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引越荷物付保依頼書" sheetId="1" state="visible" r:id="rId2"/>
    <sheet name="船便パッキングリスト" sheetId="2" state="visible" r:id="rId3"/>
    <sheet name="航空便パッキングリス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0">
  <si>
    <t xml:space="preserve">資料　　Ｎｏ．３</t>
  </si>
  <si>
    <t xml:space="preserve">三井住友海上火災保険株式会社　人事部　御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、郵送　⇒　ＭＳＫ保険センター　</t>
    </r>
    <r>
      <rPr>
        <sz val="10"/>
        <color rgb="FF000000"/>
        <rFont val="Noto Sans"/>
        <family val="2"/>
      </rPr>
      <t xml:space="preserve">行）</t>
    </r>
  </si>
  <si>
    <t xml:space="preserve">駐在員 海外引越荷物　貨物海上保険　付保依頼書</t>
  </si>
  <si>
    <t xml:space="preserve">個人情報の取扱いに同意のうえ、下記記載内容に基づき、保険契約への加入を依頼します。</t>
  </si>
  <si>
    <t xml:space="preserve">駐在員名（漢字及びローマ字）</t>
  </si>
  <si>
    <t xml:space="preserve">保険金額
（千円）</t>
  </si>
  <si>
    <t xml:space="preserve">仕出地（搬出先）
国・都市名</t>
  </si>
  <si>
    <t xml:space="preserve">仕向地（搬入先）
国・都市名</t>
  </si>
  <si>
    <t xml:space="preserve">出荷日（業者による荷物梱包開始日）</t>
  </si>
  <si>
    <t xml:space="preserve">赴任・帰任</t>
  </si>
  <si>
    <t xml:space="preserve">配送手段</t>
  </si>
  <si>
    <t xml:space="preserve">備考</t>
  </si>
  <si>
    <t xml:space="preserve">漢字</t>
  </si>
  <si>
    <t xml:space="preserve">千円</t>
  </si>
  <si>
    <t xml:space="preserve">選択してください</t>
  </si>
  <si>
    <t xml:space="preserve">ローマ字</t>
  </si>
  <si>
    <t xml:space="preserve">≪注意事項≫</t>
  </si>
  <si>
    <t xml:space="preserve">＊航空便／船便、本人／家族赴任による出荷ごとに分けて、別段に記入し、その都度ご提出ください。</t>
  </si>
  <si>
    <r>
      <rPr>
        <sz val="11"/>
        <rFont val="Noto Sans"/>
        <family val="2"/>
      </rPr>
      <t xml:space="preserve">＊</t>
    </r>
    <r>
      <rPr>
        <u val="single"/>
        <sz val="11"/>
        <rFont val="Noto Sans"/>
        <family val="2"/>
      </rPr>
      <t xml:space="preserve">保険内容等詳細は『引越荷物の外航貨物海上保険（海外赴任・帰任用）の概要』をご参照下さい。</t>
    </r>
  </si>
  <si>
    <r>
      <rPr>
        <sz val="11"/>
        <rFont val="Noto Sans"/>
        <family val="2"/>
      </rPr>
      <t xml:space="preserve">＊</t>
    </r>
    <r>
      <rPr>
        <u val="single"/>
        <sz val="11"/>
        <rFont val="Noto Sans"/>
        <family val="2"/>
      </rPr>
      <t xml:space="preserve">「パッキングリスト」を必ず一緒にご提出ください。（価格は時価にて項目ごとの金額と総合計を記入してください。）</t>
    </r>
  </si>
  <si>
    <r>
      <rPr>
        <sz val="11"/>
        <rFont val="Noto Sans"/>
        <family val="2"/>
      </rPr>
      <t xml:space="preserve">＊荷物発送手配後遅滞なく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郵送・社内便等にて下記宛てご提出ください。</t>
    </r>
  </si>
  <si>
    <t xml:space="preserve">○個人情報の取扱いについて、確認・了解しました。</t>
  </si>
  <si>
    <t xml:space="preserve">ご確認日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ご署名
</t>
    </r>
  </si>
  <si>
    <t xml:space="preserve">　　　　　年　　　　　　月　　　　　　日</t>
  </si>
  <si>
    <t xml:space="preserve">社員ご本人がご署名ください。</t>
  </si>
  <si>
    <t xml:space="preserve">＜提出先＞</t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ＭＳＫ保険センター㈱　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グループ営業部</t>
    </r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　　　　　〒</t>
    </r>
    <r>
      <rPr>
        <sz val="11"/>
        <rFont val="ＭＳ Ｐゴシック"/>
        <family val="3"/>
        <charset val="128"/>
      </rPr>
      <t xml:space="preserve">101-0062</t>
    </r>
    <r>
      <rPr>
        <sz val="11"/>
        <rFont val="Noto Sans"/>
        <family val="2"/>
      </rPr>
      <t xml:space="preserve">　東京都千代田区神田駿河台３－１１－１　三井住友海上駿河台新館８階</t>
    </r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　： </t>
    </r>
    <r>
      <rPr>
        <sz val="11"/>
        <rFont val="ＭＳ Ｐゴシック"/>
        <family val="3"/>
        <charset val="128"/>
      </rPr>
      <t xml:space="preserve">03-3259-7910 </t>
    </r>
    <r>
      <rPr>
        <sz val="11"/>
        <rFont val="Noto Sans"/>
        <family val="2"/>
      </rPr>
      <t xml:space="preserve">（内線：</t>
    </r>
    <r>
      <rPr>
        <sz val="11"/>
        <rFont val="ＭＳ Ｐゴシック"/>
        <family val="3"/>
        <charset val="128"/>
      </rPr>
      <t xml:space="preserve">362-7171</t>
    </r>
    <r>
      <rPr>
        <sz val="11"/>
        <rFont val="Noto Sans"/>
        <family val="2"/>
      </rPr>
      <t xml:space="preserve">）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 ： </t>
    </r>
    <r>
      <rPr>
        <sz val="11"/>
        <rFont val="ＭＳ Ｐゴシック"/>
        <family val="3"/>
        <charset val="128"/>
      </rPr>
      <t xml:space="preserve">03-3259-7917</t>
    </r>
    <r>
      <rPr>
        <sz val="11"/>
        <rFont val="Noto Sans"/>
        <family val="2"/>
      </rPr>
      <t xml:space="preserve">　（内線：</t>
    </r>
    <r>
      <rPr>
        <sz val="11"/>
        <rFont val="ＭＳ Ｐゴシック"/>
        <family val="3"/>
        <charset val="128"/>
      </rPr>
      <t xml:space="preserve">362-79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shokuiki@ms-ins.com</t>
    </r>
  </si>
  <si>
    <t xml:space="preserve">C24-900002</t>
  </si>
  <si>
    <r>
      <rPr>
        <sz val="9"/>
        <rFont val="Noto Sans"/>
        <family val="2"/>
      </rPr>
      <t xml:space="preserve">承認年月 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年　　　月　　　日</t>
  </si>
  <si>
    <r>
      <rPr>
        <b val="true"/>
        <u val="single"/>
        <sz val="14"/>
        <rFont val="ＭＳ Ｐゴシック"/>
        <family val="3"/>
        <charset val="128"/>
      </rPr>
      <t xml:space="preserve">List of Personal Effects(</t>
    </r>
    <r>
      <rPr>
        <b val="true"/>
        <u val="single"/>
        <sz val="14"/>
        <rFont val="Noto Sans"/>
        <family val="2"/>
      </rPr>
      <t xml:space="preserve">別送</t>
    </r>
    <r>
      <rPr>
        <b val="true"/>
        <u val="single"/>
        <sz val="18"/>
        <rFont val="Noto Sans"/>
        <family val="2"/>
      </rPr>
      <t xml:space="preserve">船便</t>
    </r>
    <r>
      <rPr>
        <b val="true"/>
        <u val="single"/>
        <sz val="14"/>
        <rFont val="Noto Sans"/>
        <family val="2"/>
      </rPr>
      <t xml:space="preserve">パッキングリスト</t>
    </r>
    <r>
      <rPr>
        <b val="true"/>
        <u val="single"/>
        <sz val="14"/>
        <rFont val="ＭＳ Ｐゴシック"/>
        <family val="3"/>
        <charset val="128"/>
      </rPr>
      <t xml:space="preserve">)</t>
    </r>
  </si>
  <si>
    <r>
      <rPr>
        <b val="true"/>
        <u val="single"/>
        <sz val="11"/>
        <rFont val="ＭＳ Ｐゴシック"/>
        <family val="3"/>
        <charset val="128"/>
      </rPr>
      <t xml:space="preserve">Name(</t>
    </r>
    <r>
      <rPr>
        <b val="true"/>
        <u val="single"/>
        <sz val="11"/>
        <rFont val="Noto Sans"/>
        <family val="2"/>
      </rPr>
      <t xml:space="preserve">受取人氏名</t>
    </r>
    <r>
      <rPr>
        <b val="true"/>
        <u val="single"/>
        <sz val="11"/>
        <rFont val="ＭＳ Ｐゴシック"/>
        <family val="3"/>
        <charset val="128"/>
      </rPr>
      <t xml:space="preserve">)</t>
    </r>
    <r>
      <rPr>
        <b val="true"/>
        <u val="single"/>
        <sz val="11"/>
        <rFont val="Noto Sans"/>
        <family val="2"/>
      </rPr>
      <t xml:space="preserve">：　　　　　　　　　　　　　　　　　　　　</t>
    </r>
  </si>
  <si>
    <r>
      <rPr>
        <b val="true"/>
        <sz val="11"/>
        <rFont val="Noto Sans"/>
        <family val="2"/>
      </rPr>
      <t xml:space="preserve">　　３部作成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通関用…運送会社へ渡して下さい）</t>
    </r>
  </si>
  <si>
    <r>
      <rPr>
        <b val="true"/>
        <sz val="11"/>
        <rFont val="ＭＳ Ｐゴシック"/>
        <family val="3"/>
        <charset val="128"/>
      </rPr>
      <t xml:space="preserve">Address of Distination(</t>
    </r>
    <r>
      <rPr>
        <b val="true"/>
        <sz val="11"/>
        <rFont val="Noto Sans"/>
        <family val="2"/>
      </rPr>
      <t xml:space="preserve">到着地）：　　　　　　　　　　　　　　　　　　　　　　　　　　　　　　　　</t>
    </r>
  </si>
  <si>
    <r>
      <rPr>
        <b val="true"/>
        <sz val="11"/>
        <rFont val="Noto Sans"/>
        <family val="2"/>
      </rPr>
      <t xml:space="preserve">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付保用…</t>
    </r>
    <r>
      <rPr>
        <b val="true"/>
        <sz val="11"/>
        <rFont val="ＭＳ Ｐゴシック"/>
        <family val="3"/>
        <charset val="128"/>
      </rPr>
      <t xml:space="preserve">MSK</t>
    </r>
    <r>
      <rPr>
        <b val="true"/>
        <sz val="11"/>
        <rFont val="Noto Sans"/>
        <family val="2"/>
      </rPr>
      <t xml:space="preserve">保険センターへ送付下さい）</t>
    </r>
  </si>
  <si>
    <r>
      <rPr>
        <b val="true"/>
        <sz val="11"/>
        <rFont val="Noto Sans"/>
        <family val="2"/>
      </rPr>
      <t xml:space="preserve">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人控え）</t>
    </r>
  </si>
  <si>
    <t xml:space="preserve">　　　　　　　　　　　　　　　　　　　　　　　　　　　　　　　　　　　　　　　　　　　　　　</t>
  </si>
  <si>
    <t xml:space="preserve">出荷日：　　　年　　月　　日　　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単位　千円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品名</t>
  </si>
  <si>
    <t xml:space="preserve">数量</t>
  </si>
  <si>
    <r>
      <rPr>
        <b val="true"/>
        <sz val="11"/>
        <rFont val="Noto Sans"/>
        <family val="2"/>
      </rPr>
      <t xml:space="preserve">保険価格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時価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Ｄｅｓｃｒｉｐｔｉｏｎ ｏｆ Ｇｏｏｄｓ</t>
  </si>
  <si>
    <t xml:space="preserve">Ｑ’ｔｙ</t>
  </si>
  <si>
    <t xml:space="preserve">Ｉｎｓｕｒｅｄ　Ｖａｌｕｅ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台所用品（</t>
    </r>
    <r>
      <rPr>
        <b val="true"/>
        <sz val="11"/>
        <rFont val="ＭＳ Ｐゴシック"/>
        <family val="3"/>
        <charset val="128"/>
      </rPr>
      <t xml:space="preserve">Kitchenware),</t>
    </r>
    <r>
      <rPr>
        <b val="true"/>
        <sz val="11"/>
        <rFont val="Noto Sans"/>
        <family val="2"/>
      </rPr>
      <t xml:space="preserve">食器</t>
    </r>
    <r>
      <rPr>
        <b val="true"/>
        <sz val="11"/>
        <rFont val="ＭＳ Ｐゴシック"/>
        <family val="3"/>
        <charset val="128"/>
      </rPr>
      <t xml:space="preserve">(Tableware</t>
    </r>
    <r>
      <rPr>
        <b val="true"/>
        <sz val="11"/>
        <rFont val="Noto Sans"/>
        <family val="2"/>
      </rPr>
      <t xml:space="preserve">）</t>
    </r>
  </si>
  <si>
    <t xml:space="preserve">調味料入れ</t>
  </si>
  <si>
    <r>
      <rPr>
        <sz val="11"/>
        <rFont val="ＭＳ Ｐゴシック"/>
        <family val="3"/>
        <charset val="128"/>
      </rPr>
      <t xml:space="preserve">(Season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ntainer</t>
    </r>
    <r>
      <rPr>
        <sz val="11"/>
        <rFont val="Noto Sans"/>
        <family val="2"/>
      </rPr>
      <t xml:space="preserve">）</t>
    </r>
  </si>
  <si>
    <t xml:space="preserve">鍋、フライパン類</t>
  </si>
  <si>
    <t xml:space="preserve">その他台所小物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itchenware)</t>
    </r>
  </si>
  <si>
    <r>
      <rPr>
        <sz val="11"/>
        <rFont val="Noto Sans"/>
        <family val="2"/>
      </rPr>
      <t xml:space="preserve">やかん（</t>
    </r>
    <r>
      <rPr>
        <sz val="11"/>
        <rFont val="ＭＳ Ｐゴシック"/>
        <family val="3"/>
        <charset val="128"/>
      </rPr>
      <t xml:space="preserve">Kettle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an&amp;/orFry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an)</t>
    </r>
  </si>
  <si>
    <r>
      <rPr>
        <sz val="11"/>
        <rFont val="Noto Sans"/>
        <family val="2"/>
      </rPr>
      <t xml:space="preserve">電気釜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ｉｃｅ　</t>
    </r>
    <r>
      <rPr>
        <sz val="11"/>
        <rFont val="ＭＳ Ｐゴシック"/>
        <family val="3"/>
        <charset val="128"/>
      </rPr>
      <t xml:space="preserve">Cooker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食料品（</t>
    </r>
    <r>
      <rPr>
        <b val="true"/>
        <sz val="11"/>
        <rFont val="ＭＳ Ｐゴシック"/>
        <family val="3"/>
        <charset val="128"/>
      </rPr>
      <t xml:space="preserve">Foods)</t>
    </r>
  </si>
  <si>
    <t xml:space="preserve">電子レンジ</t>
  </si>
  <si>
    <r>
      <rPr>
        <sz val="11"/>
        <rFont val="Noto Sans"/>
        <family val="2"/>
      </rPr>
      <t xml:space="preserve">乾燥食品（</t>
    </r>
    <r>
      <rPr>
        <sz val="11"/>
        <rFont val="ＭＳ Ｐゴシック"/>
        <family val="3"/>
        <charset val="128"/>
      </rPr>
      <t xml:space="preserve">Dri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ds)</t>
    </r>
  </si>
  <si>
    <r>
      <rPr>
        <sz val="11"/>
        <rFont val="ＭＳ Ｐゴシック"/>
        <family val="3"/>
        <charset val="128"/>
      </rPr>
      <t xml:space="preserve">    (Electr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ng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オーブ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トースター類</t>
    </r>
  </si>
  <si>
    <r>
      <rPr>
        <sz val="11"/>
        <rFont val="Noto Sans"/>
        <family val="2"/>
      </rPr>
      <t xml:space="preserve">缶詰食品</t>
    </r>
    <r>
      <rPr>
        <sz val="11"/>
        <rFont val="ＭＳ Ｐゴシック"/>
        <family val="3"/>
        <charset val="128"/>
      </rPr>
      <t xml:space="preserve">(Cann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ds)</t>
    </r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Oven  &amp;/or Toast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ホットプレート（</t>
    </r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te</t>
    </r>
    <r>
      <rPr>
        <sz val="11"/>
        <rFont val="Noto Sans"/>
        <family val="2"/>
      </rPr>
      <t xml:space="preserve">）</t>
    </r>
  </si>
  <si>
    <t xml:space="preserve">インスタント食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e-cooked Food)        </t>
    </r>
  </si>
  <si>
    <t xml:space="preserve">庖丁他調理器具</t>
  </si>
  <si>
    <r>
      <rPr>
        <sz val="11"/>
        <rFont val="Noto Sans"/>
        <family val="2"/>
      </rPr>
      <t xml:space="preserve">食用油（</t>
    </r>
    <r>
      <rPr>
        <sz val="11"/>
        <rFont val="ＭＳ Ｐゴシック"/>
        <family val="3"/>
        <charset val="128"/>
      </rPr>
      <t xml:space="preserve">Cook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il)</t>
    </r>
  </si>
  <si>
    <r>
      <rPr>
        <sz val="11"/>
        <rFont val="Noto Sans"/>
        <family val="2"/>
      </rPr>
      <t xml:space="preserve">     （</t>
    </r>
    <r>
      <rPr>
        <sz val="11"/>
        <rFont val="ＭＳ Ｐゴシック"/>
        <family val="3"/>
        <charset val="128"/>
      </rPr>
      <t xml:space="preserve">Knif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ｔｃ</t>
    </r>
    <r>
      <rPr>
        <sz val="11"/>
        <rFont val="ＭＳ Ｐゴシック"/>
        <family val="3"/>
        <charset val="128"/>
      </rPr>
      <t xml:space="preserve">)</t>
    </r>
  </si>
  <si>
    <t xml:space="preserve">お盆、ザル･ボール類</t>
  </si>
  <si>
    <r>
      <rPr>
        <sz val="11"/>
        <rFont val="Noto Sans"/>
        <family val="2"/>
      </rPr>
      <t xml:space="preserve">香辛料（</t>
    </r>
    <r>
      <rPr>
        <sz val="11"/>
        <rFont val="ＭＳ Ｐゴシック"/>
        <family val="3"/>
        <charset val="128"/>
      </rPr>
      <t xml:space="preserve">Spice)</t>
    </r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Tray ,Baske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ow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魔法瓶（</t>
    </r>
    <r>
      <rPr>
        <sz val="11"/>
        <rFont val="ＭＳ Ｐゴシック"/>
        <family val="3"/>
        <charset val="128"/>
      </rPr>
      <t xml:space="preserve">Thermo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t)</t>
    </r>
  </si>
  <si>
    <r>
      <rPr>
        <sz val="11"/>
        <rFont val="Noto Sans"/>
        <family val="2"/>
      </rPr>
      <t xml:space="preserve">味噌（</t>
    </r>
    <r>
      <rPr>
        <sz val="11"/>
        <rFont val="ＭＳ Ｐゴシック"/>
        <family val="3"/>
        <charset val="128"/>
      </rPr>
      <t xml:space="preserve">So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aste)</t>
    </r>
  </si>
  <si>
    <t xml:space="preserve">ジューサー、ミキサー</t>
  </si>
  <si>
    <r>
      <rPr>
        <sz val="11"/>
        <rFont val="Noto Sans"/>
        <family val="2"/>
      </rPr>
      <t xml:space="preserve">醤油（</t>
    </r>
    <r>
      <rPr>
        <sz val="11"/>
        <rFont val="ＭＳ Ｐゴシック"/>
        <family val="3"/>
        <charset val="128"/>
      </rPr>
      <t xml:space="preserve">So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auce)</t>
    </r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Juser&amp;Mixer)</t>
    </r>
  </si>
  <si>
    <t xml:space="preserve">和食器セット</t>
  </si>
  <si>
    <r>
      <rPr>
        <sz val="11"/>
        <rFont val="Noto Sans"/>
        <family val="2"/>
      </rPr>
      <t xml:space="preserve">調味料（</t>
    </r>
    <r>
      <rPr>
        <sz val="11"/>
        <rFont val="ＭＳ Ｐゴシック"/>
        <family val="3"/>
        <charset val="128"/>
      </rPr>
      <t xml:space="preserve">Seasoning)</t>
    </r>
  </si>
  <si>
    <r>
      <rPr>
        <sz val="11"/>
        <rFont val="Noto Sans"/>
        <family val="2"/>
      </rPr>
      <t xml:space="preserve">（Ｊａｐａｎｅｓｅ　Ｔａｂｌｅｗａｒ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洋食器セット</t>
    </r>
    <r>
      <rPr>
        <sz val="11"/>
        <rFont val="ＭＳ Ｐゴシック"/>
        <family val="3"/>
        <charset val="128"/>
      </rPr>
      <t xml:space="preserve">(Dinner S</t>
    </r>
    <r>
      <rPr>
        <sz val="11"/>
        <rFont val="Noto Sans"/>
        <family val="2"/>
      </rPr>
      <t xml:space="preserve">ｅｔ）</t>
    </r>
  </si>
  <si>
    <r>
      <rPr>
        <sz val="11"/>
        <rFont val="Noto Sans"/>
        <family val="2"/>
      </rPr>
      <t xml:space="preserve">海苔（</t>
    </r>
    <r>
      <rPr>
        <sz val="11"/>
        <rFont val="ＭＳ Ｐゴシック"/>
        <family val="3"/>
        <charset val="128"/>
      </rPr>
      <t xml:space="preserve">Laver)</t>
    </r>
  </si>
  <si>
    <t xml:space="preserve">緑茶セット</t>
  </si>
  <si>
    <r>
      <rPr>
        <sz val="11"/>
        <rFont val="Noto Sans"/>
        <family val="2"/>
      </rPr>
      <t xml:space="preserve">緑茶（</t>
    </r>
    <r>
      <rPr>
        <sz val="11"/>
        <rFont val="ＭＳ Ｐゴシック"/>
        <family val="3"/>
        <charset val="128"/>
      </rPr>
      <t xml:space="preserve">Gre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)</t>
    </r>
  </si>
  <si>
    <r>
      <rPr>
        <sz val="11"/>
        <rFont val="ＭＳ Ｐゴシック"/>
        <family val="3"/>
        <charset val="128"/>
      </rPr>
      <t xml:space="preserve">   (Japane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t)</t>
    </r>
  </si>
  <si>
    <t xml:space="preserve">コーヒーセット（Ｃｏｆｆｅｅ Ｓｅｔ）</t>
  </si>
  <si>
    <r>
      <rPr>
        <sz val="11"/>
        <rFont val="Noto Sans"/>
        <family val="2"/>
      </rPr>
      <t xml:space="preserve">紅茶（</t>
    </r>
    <r>
      <rPr>
        <sz val="11"/>
        <rFont val="ＭＳ Ｐゴシック"/>
        <family val="3"/>
        <charset val="128"/>
      </rPr>
      <t xml:space="preserve">Blac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a)</t>
    </r>
  </si>
  <si>
    <t xml:space="preserve">紅茶セット（Ｔｅａ　Ｓｅｔ）</t>
  </si>
  <si>
    <r>
      <rPr>
        <sz val="11"/>
        <rFont val="Noto Sans"/>
        <family val="2"/>
      </rPr>
      <t xml:space="preserve">コーヒー（</t>
    </r>
    <r>
      <rPr>
        <sz val="11"/>
        <rFont val="ＭＳ Ｐゴシック"/>
        <family val="3"/>
        <charset val="128"/>
      </rPr>
      <t xml:space="preserve">Coffee)</t>
    </r>
  </si>
  <si>
    <r>
      <rPr>
        <sz val="11"/>
        <rFont val="Noto Sans"/>
        <family val="2"/>
      </rPr>
      <t xml:space="preserve">漆器（</t>
    </r>
    <r>
      <rPr>
        <sz val="11"/>
        <rFont val="ＭＳ Ｐゴシック"/>
        <family val="3"/>
        <charset val="128"/>
      </rPr>
      <t xml:space="preserve">Laquareware)</t>
    </r>
  </si>
  <si>
    <r>
      <rPr>
        <sz val="11"/>
        <rFont val="Noto Sans"/>
        <family val="2"/>
      </rPr>
      <t xml:space="preserve">かつお節（</t>
    </r>
    <r>
      <rPr>
        <sz val="11"/>
        <rFont val="ＭＳ Ｐゴシック"/>
        <family val="3"/>
        <charset val="128"/>
      </rPr>
      <t xml:space="preserve">Dri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onito)</t>
    </r>
  </si>
  <si>
    <t xml:space="preserve">プラスチック容器</t>
  </si>
  <si>
    <r>
      <rPr>
        <sz val="11"/>
        <rFont val="Noto Sans"/>
        <family val="2"/>
      </rPr>
      <t xml:space="preserve">     （</t>
    </r>
    <r>
      <rPr>
        <sz val="11"/>
        <rFont val="ＭＳ Ｐゴシック"/>
        <family val="3"/>
        <charset val="128"/>
      </rPr>
      <t xml:space="preserve">Plastic</t>
    </r>
    <r>
      <rPr>
        <sz val="11"/>
        <rFont val="Noto Sans"/>
        <family val="2"/>
      </rPr>
      <t xml:space="preserve">　ｃ</t>
    </r>
    <r>
      <rPr>
        <sz val="11"/>
        <rFont val="ＭＳ Ｐゴシック"/>
        <family val="3"/>
        <charset val="128"/>
      </rPr>
      <t xml:space="preserve">ontainer)</t>
    </r>
  </si>
  <si>
    <r>
      <rPr>
        <sz val="11"/>
        <rFont val="Noto Sans"/>
        <family val="2"/>
      </rPr>
      <t xml:space="preserve">酒器（</t>
    </r>
    <r>
      <rPr>
        <sz val="11"/>
        <rFont val="ＭＳ Ｐゴシック"/>
        <family val="3"/>
        <charset val="128"/>
      </rPr>
      <t xml:space="preserve">Wineware)</t>
    </r>
  </si>
  <si>
    <t xml:space="preserve">スプーン･フォーク･ナイフ</t>
  </si>
  <si>
    <r>
      <rPr>
        <sz val="11"/>
        <rFont val="Noto Sans"/>
        <family val="2"/>
      </rPr>
      <t xml:space="preserve">     （</t>
    </r>
    <r>
      <rPr>
        <sz val="11"/>
        <rFont val="ＭＳ Ｐゴシック"/>
        <family val="3"/>
        <charset val="128"/>
      </rPr>
      <t xml:space="preserve">Spoon/Fork/Knife)</t>
    </r>
  </si>
  <si>
    <t xml:space="preserve">ガラス食器</t>
  </si>
  <si>
    <t xml:space="preserve">　</t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Glas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blewa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陶器（</t>
    </r>
    <r>
      <rPr>
        <sz val="11"/>
        <rFont val="ＭＳ Ｐゴシック"/>
        <family val="3"/>
        <charset val="128"/>
      </rPr>
      <t xml:space="preserve">Chinesewa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皿（</t>
    </r>
    <r>
      <rPr>
        <sz val="11"/>
        <rFont val="ＭＳ Ｐゴシック"/>
        <family val="3"/>
        <charset val="128"/>
      </rPr>
      <t xml:space="preserve">Dish)  </t>
    </r>
  </si>
  <si>
    <r>
      <rPr>
        <sz val="11"/>
        <rFont val="Noto Sans"/>
        <family val="2"/>
      </rPr>
      <t xml:space="preserve">  　鉢（</t>
    </r>
    <r>
      <rPr>
        <sz val="11"/>
        <rFont val="ＭＳ Ｐゴシック"/>
        <family val="3"/>
        <charset val="128"/>
      </rPr>
      <t xml:space="preserve">Bowl)</t>
    </r>
  </si>
  <si>
    <r>
      <rPr>
        <sz val="11"/>
        <rFont val="Noto Sans"/>
        <family val="2"/>
      </rPr>
      <t xml:space="preserve">    飯茶碗（</t>
    </r>
    <r>
      <rPr>
        <sz val="11"/>
        <rFont val="ＭＳ Ｐゴシック"/>
        <family val="3"/>
        <charset val="128"/>
      </rPr>
      <t xml:space="preserve">R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owl)</t>
    </r>
  </si>
  <si>
    <r>
      <rPr>
        <sz val="11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小　　　　　　計</t>
    </r>
  </si>
  <si>
    <t xml:space="preserve">ペ　ー　ジ　合　計</t>
  </si>
  <si>
    <t xml:space="preserve">氏名：</t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衣類（</t>
    </r>
    <r>
      <rPr>
        <b val="true"/>
        <sz val="11"/>
        <rFont val="ＭＳ Ｐゴシック"/>
        <family val="3"/>
        <charset val="128"/>
      </rPr>
      <t xml:space="preserve">Clothing)</t>
    </r>
  </si>
  <si>
    <r>
      <rPr>
        <b val="true"/>
        <sz val="11"/>
        <rFont val="ＭＳ Ｐゴシック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日用品、雑貨（Ｄａｉｌｙ　Ｎｅｃｅｓｓｉｔｉｅｓ）</t>
    </r>
  </si>
  <si>
    <r>
      <rPr>
        <sz val="11"/>
        <rFont val="Noto Sans"/>
        <family val="2"/>
      </rPr>
      <t xml:space="preserve">背広（</t>
    </r>
    <r>
      <rPr>
        <sz val="11"/>
        <rFont val="ＭＳ Ｐゴシック"/>
        <family val="3"/>
        <charset val="128"/>
      </rPr>
      <t xml:space="preserve">Suits)</t>
    </r>
  </si>
  <si>
    <r>
      <rPr>
        <sz val="11"/>
        <rFont val="Noto Sans"/>
        <family val="2"/>
      </rPr>
      <t xml:space="preserve">タオル（Ｔｏｗ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ｌ）</t>
    </r>
  </si>
  <si>
    <r>
      <rPr>
        <sz val="11"/>
        <rFont val="Noto Sans"/>
        <family val="2"/>
      </rPr>
      <t xml:space="preserve">上着（</t>
    </r>
    <r>
      <rPr>
        <sz val="11"/>
        <rFont val="ＭＳ Ｐゴシック"/>
        <family val="3"/>
        <charset val="128"/>
      </rPr>
      <t xml:space="preserve">Jachket,Coat)</t>
    </r>
  </si>
  <si>
    <r>
      <rPr>
        <sz val="11"/>
        <rFont val="Noto Sans"/>
        <family val="2"/>
      </rPr>
      <t xml:space="preserve">薬（</t>
    </r>
    <r>
      <rPr>
        <sz val="11"/>
        <rFont val="ＭＳ Ｐゴシック"/>
        <family val="3"/>
        <charset val="128"/>
      </rPr>
      <t xml:space="preserve">Medicine)</t>
    </r>
  </si>
  <si>
    <r>
      <rPr>
        <sz val="11"/>
        <rFont val="Noto Sans"/>
        <family val="2"/>
      </rPr>
      <t xml:space="preserve">ズボン･半ズボン</t>
    </r>
    <r>
      <rPr>
        <sz val="11"/>
        <rFont val="ＭＳ Ｐゴシック"/>
        <family val="3"/>
        <charset val="128"/>
      </rPr>
      <t xml:space="preserve">(Trousers)</t>
    </r>
  </si>
  <si>
    <r>
      <rPr>
        <sz val="11"/>
        <rFont val="Noto Sans"/>
        <family val="2"/>
      </rPr>
      <t xml:space="preserve">うちわ･扇子（</t>
    </r>
    <r>
      <rPr>
        <sz val="11"/>
        <rFont val="ＭＳ Ｐゴシック"/>
        <family val="3"/>
        <charset val="128"/>
      </rPr>
      <t xml:space="preserve">Fan)</t>
    </r>
  </si>
  <si>
    <r>
      <rPr>
        <sz val="11"/>
        <rFont val="ＭＳ Ｐゴシック"/>
        <family val="3"/>
        <charset val="128"/>
      </rPr>
      <t xml:space="preserve">Y-</t>
    </r>
    <r>
      <rPr>
        <sz val="11"/>
        <rFont val="Noto Sans"/>
        <family val="2"/>
      </rPr>
      <t xml:space="preserve">シャツ（</t>
    </r>
    <r>
      <rPr>
        <sz val="11"/>
        <rFont val="ＭＳ Ｐゴシック"/>
        <family val="3"/>
        <charset val="128"/>
      </rPr>
      <t xml:space="preserve">Shirt)</t>
    </r>
  </si>
  <si>
    <r>
      <rPr>
        <sz val="11"/>
        <rFont val="Noto Sans"/>
        <family val="2"/>
      </rPr>
      <t xml:space="preserve">クッション･座布団（</t>
    </r>
    <r>
      <rPr>
        <sz val="11"/>
        <rFont val="ＭＳ Ｐゴシック"/>
        <family val="3"/>
        <charset val="128"/>
      </rPr>
      <t xml:space="preserve">Cushon)</t>
    </r>
  </si>
  <si>
    <r>
      <rPr>
        <sz val="11"/>
        <rFont val="Noto Sans"/>
        <family val="2"/>
      </rPr>
      <t xml:space="preserve">ブラウス（</t>
    </r>
    <r>
      <rPr>
        <sz val="11"/>
        <rFont val="ＭＳ Ｐゴシック"/>
        <family val="3"/>
        <charset val="128"/>
      </rPr>
      <t xml:space="preserve">Blouse)</t>
    </r>
  </si>
  <si>
    <r>
      <rPr>
        <sz val="11"/>
        <rFont val="Noto Sans"/>
        <family val="2"/>
      </rPr>
      <t xml:space="preserve">テーブルクロス（</t>
    </r>
    <r>
      <rPr>
        <sz val="11"/>
        <rFont val="ＭＳ Ｐゴシック"/>
        <family val="3"/>
        <charset val="128"/>
      </rPr>
      <t xml:space="preserve">Table Cloth)</t>
    </r>
  </si>
  <si>
    <r>
      <rPr>
        <sz val="11"/>
        <rFont val="Noto Sans"/>
        <family val="2"/>
      </rPr>
      <t xml:space="preserve">スカート（</t>
    </r>
    <r>
      <rPr>
        <sz val="11"/>
        <rFont val="ＭＳ Ｐゴシック"/>
        <family val="3"/>
        <charset val="128"/>
      </rPr>
      <t xml:space="preserve">Skirt)</t>
    </r>
  </si>
  <si>
    <r>
      <rPr>
        <sz val="11"/>
        <rFont val="Noto Sans"/>
        <family val="2"/>
      </rPr>
      <t xml:space="preserve">化粧品</t>
    </r>
    <r>
      <rPr>
        <sz val="11"/>
        <rFont val="ＭＳ Ｐゴシック"/>
        <family val="3"/>
        <charset val="128"/>
      </rPr>
      <t xml:space="preserve">(Cosmetic</t>
    </r>
    <r>
      <rPr>
        <sz val="11"/>
        <rFont val="Noto Sans"/>
        <family val="2"/>
      </rPr>
      <t xml:space="preserve">）</t>
    </r>
  </si>
  <si>
    <t xml:space="preserve">ワンピース</t>
  </si>
  <si>
    <r>
      <rPr>
        <sz val="11"/>
        <rFont val="Noto Sans"/>
        <family val="2"/>
      </rPr>
      <t xml:space="preserve">裁縫箱（</t>
    </r>
    <r>
      <rPr>
        <sz val="11"/>
        <rFont val="ＭＳ Ｐゴシック"/>
        <family val="3"/>
        <charset val="128"/>
      </rPr>
      <t xml:space="preserve">Sew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t)</t>
    </r>
  </si>
  <si>
    <r>
      <rPr>
        <sz val="11"/>
        <rFont val="Noto Sans"/>
        <family val="2"/>
      </rPr>
      <t xml:space="preserve">      （</t>
    </r>
    <r>
      <rPr>
        <sz val="11"/>
        <rFont val="ＭＳ Ｐゴシック"/>
        <family val="3"/>
        <charset val="128"/>
      </rPr>
      <t xml:space="preserve">Onepie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ess)     </t>
    </r>
  </si>
  <si>
    <t xml:space="preserve">ツーピース</t>
  </si>
  <si>
    <r>
      <rPr>
        <sz val="11"/>
        <rFont val="Noto Sans"/>
        <family val="2"/>
      </rPr>
      <t xml:space="preserve">スリッパ（</t>
    </r>
    <r>
      <rPr>
        <sz val="11"/>
        <rFont val="ＭＳ Ｐゴシック"/>
        <family val="3"/>
        <charset val="128"/>
      </rPr>
      <t xml:space="preserve">Slipper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（</t>
    </r>
    <r>
      <rPr>
        <sz val="11"/>
        <rFont val="ＭＳ Ｐゴシック"/>
        <family val="3"/>
        <charset val="128"/>
      </rPr>
      <t xml:space="preserve">Twopie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ess)     </t>
    </r>
  </si>
  <si>
    <r>
      <rPr>
        <sz val="11"/>
        <rFont val="Noto Sans"/>
        <family val="2"/>
      </rPr>
      <t xml:space="preserve">下着（</t>
    </r>
    <r>
      <rPr>
        <sz val="11"/>
        <rFont val="ＭＳ Ｐゴシック"/>
        <family val="3"/>
        <charset val="128"/>
      </rPr>
      <t xml:space="preserve">Underwear)</t>
    </r>
  </si>
  <si>
    <r>
      <rPr>
        <sz val="11"/>
        <rFont val="Noto Sans"/>
        <family val="2"/>
      </rPr>
      <t xml:space="preserve">洗剤･石鹸（Ｃｌｅａｎｓｅｒ・</t>
    </r>
    <r>
      <rPr>
        <sz val="11"/>
        <rFont val="ＭＳ Ｐゴシック"/>
        <family val="3"/>
        <charset val="128"/>
      </rPr>
      <t xml:space="preserve">Soa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パジャマ･寝間着（</t>
    </r>
    <r>
      <rPr>
        <sz val="11"/>
        <rFont val="ＭＳ Ｐゴシック"/>
        <family val="3"/>
        <charset val="128"/>
      </rPr>
      <t xml:space="preserve">Pajamas)</t>
    </r>
  </si>
  <si>
    <t xml:space="preserve">シャンプー（Ｓｈａｍｐｏｏ）</t>
  </si>
  <si>
    <r>
      <rPr>
        <sz val="11"/>
        <rFont val="Noto Sans"/>
        <family val="2"/>
      </rPr>
      <t xml:space="preserve">和服（</t>
    </r>
    <r>
      <rPr>
        <sz val="11"/>
        <rFont val="ＭＳ Ｐゴシック"/>
        <family val="3"/>
        <charset val="128"/>
      </rPr>
      <t xml:space="preserve">KIMONO</t>
    </r>
    <r>
      <rPr>
        <sz val="11"/>
        <rFont val="Noto Sans"/>
        <family val="2"/>
      </rPr>
      <t xml:space="preserve">）</t>
    </r>
  </si>
  <si>
    <t xml:space="preserve">洗面用具</t>
  </si>
  <si>
    <t xml:space="preserve">(Hand-Face Washing Goods)</t>
  </si>
  <si>
    <r>
      <rPr>
        <sz val="11"/>
        <rFont val="Noto Sans"/>
        <family val="2"/>
      </rPr>
      <t xml:space="preserve">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服付属品</t>
    </r>
  </si>
  <si>
    <r>
      <rPr>
        <sz val="11"/>
        <rFont val="Noto Sans"/>
        <family val="2"/>
      </rPr>
      <t xml:space="preserve">掃除用具（</t>
    </r>
    <r>
      <rPr>
        <sz val="11"/>
        <rFont val="ＭＳ Ｐゴシック"/>
        <family val="3"/>
        <charset val="128"/>
      </rPr>
      <t xml:space="preserve">Clean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ods)</t>
    </r>
  </si>
  <si>
    <r>
      <rPr>
        <sz val="11"/>
        <rFont val="Noto Sans"/>
        <family val="2"/>
      </rPr>
      <t xml:space="preserve">    （</t>
    </r>
    <r>
      <rPr>
        <sz val="11"/>
        <rFont val="ＭＳ Ｐゴシック"/>
        <family val="3"/>
        <charset val="128"/>
      </rPr>
      <t xml:space="preserve">OBI&amp;</t>
    </r>
    <r>
      <rPr>
        <sz val="11"/>
        <rFont val="Noto Sans"/>
        <family val="2"/>
      </rPr>
      <t xml:space="preserve">ａｃｃｅｓｓｏｒｉｅｓ</t>
    </r>
    <r>
      <rPr>
        <sz val="11"/>
        <rFont val="ＭＳ Ｐゴシック"/>
        <family val="3"/>
        <charset val="128"/>
      </rPr>
      <t xml:space="preserve">)</t>
    </r>
  </si>
  <si>
    <t xml:space="preserve">靴下（Ｓｏｃｋｓ）</t>
  </si>
  <si>
    <t xml:space="preserve">風呂用品</t>
  </si>
  <si>
    <t xml:space="preserve">(Bath Using)</t>
  </si>
  <si>
    <t xml:space="preserve">ストッキング（Ｓｔｏｃｈｉｎｇ）</t>
  </si>
  <si>
    <t xml:space="preserve">たらい･バケツ</t>
  </si>
  <si>
    <r>
      <rPr>
        <sz val="11"/>
        <rFont val="ＭＳ Ｐゴシック"/>
        <family val="3"/>
        <charset val="128"/>
      </rPr>
      <t xml:space="preserve">    (Basi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uchet)</t>
    </r>
  </si>
  <si>
    <t xml:space="preserve">オーバーコート（Ｏｖｅｒｃｏａｔ）</t>
  </si>
  <si>
    <r>
      <rPr>
        <sz val="11"/>
        <rFont val="Noto Sans"/>
        <family val="2"/>
      </rPr>
      <t xml:space="preserve">衛生用品（</t>
    </r>
    <r>
      <rPr>
        <sz val="11"/>
        <rFont val="ＭＳ Ｐゴシック"/>
        <family val="3"/>
        <charset val="128"/>
      </rPr>
      <t xml:space="preserve">Hygie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ods</t>
    </r>
    <r>
      <rPr>
        <sz val="11"/>
        <rFont val="Noto Sans"/>
        <family val="2"/>
      </rPr>
      <t xml:space="preserve">）</t>
    </r>
  </si>
  <si>
    <t xml:space="preserve">コート（Ｃｏａｔ）</t>
  </si>
  <si>
    <r>
      <rPr>
        <sz val="11"/>
        <rFont val="Noto Sans"/>
        <family val="2"/>
      </rPr>
      <t xml:space="preserve">灰皿（</t>
    </r>
    <r>
      <rPr>
        <sz val="11"/>
        <rFont val="ＭＳ Ｐゴシック"/>
        <family val="3"/>
        <charset val="128"/>
      </rPr>
      <t xml:space="preserve">Ash-tray)</t>
    </r>
  </si>
  <si>
    <t xml:space="preserve">セーター（Ｓｗｅａｔｅｒ）</t>
  </si>
  <si>
    <r>
      <rPr>
        <sz val="11"/>
        <rFont val="Noto Sans"/>
        <family val="2"/>
      </rPr>
      <t xml:space="preserve">洗濯用品</t>
    </r>
    <r>
      <rPr>
        <sz val="11"/>
        <rFont val="ＭＳ Ｐゴシック"/>
        <family val="3"/>
        <charset val="128"/>
      </rPr>
      <t xml:space="preserve">(Laund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ods)</t>
    </r>
  </si>
  <si>
    <t xml:space="preserve">ネクタイ（Ｎｅｃｈｔｉｅ）</t>
  </si>
  <si>
    <r>
      <rPr>
        <sz val="11"/>
        <rFont val="Noto Sans"/>
        <family val="2"/>
      </rPr>
      <t xml:space="preserve">ヘルスメーター（</t>
    </r>
    <r>
      <rPr>
        <sz val="11"/>
        <rFont val="ＭＳ Ｐゴシック"/>
        <family val="3"/>
        <charset val="128"/>
      </rPr>
      <t xml:space="preserve">Weighter)</t>
    </r>
  </si>
  <si>
    <r>
      <rPr>
        <sz val="11"/>
        <rFont val="Noto Sans"/>
        <family val="2"/>
      </rPr>
      <t xml:space="preserve">マフラ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カーフ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手袋</t>
    </r>
  </si>
  <si>
    <r>
      <rPr>
        <sz val="11"/>
        <rFont val="Noto Sans"/>
        <family val="2"/>
      </rPr>
      <t xml:space="preserve">鏡（</t>
    </r>
    <r>
      <rPr>
        <sz val="11"/>
        <rFont val="ＭＳ Ｐゴシック"/>
        <family val="3"/>
        <charset val="128"/>
      </rPr>
      <t xml:space="preserve">Mirror)</t>
    </r>
  </si>
  <si>
    <r>
      <rPr>
        <sz val="11"/>
        <rFont val="Noto Sans"/>
        <family val="2"/>
      </rPr>
      <t xml:space="preserve">（Ｍｕｆｆｌｅｒ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Ｓｃａｒｆ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Ｇｌｏｖｅｓ）</t>
    </r>
  </si>
  <si>
    <r>
      <rPr>
        <sz val="11"/>
        <rFont val="Noto Sans"/>
        <family val="2"/>
      </rPr>
      <t xml:space="preserve">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ハンドバック</t>
    </r>
  </si>
  <si>
    <r>
      <rPr>
        <sz val="11"/>
        <rFont val="Noto Sans"/>
        <family val="2"/>
      </rPr>
      <t xml:space="preserve">カーテン･のれ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すだれ</t>
    </r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Briefcase&amp;Handbag)   </t>
    </r>
  </si>
  <si>
    <r>
      <rPr>
        <sz val="11"/>
        <rFont val="Noto Sans"/>
        <family val="2"/>
      </rPr>
      <t xml:space="preserve">    （</t>
    </r>
    <r>
      <rPr>
        <sz val="11"/>
        <rFont val="ＭＳ Ｐゴシック"/>
        <family val="3"/>
        <charset val="128"/>
      </rPr>
      <t xml:space="preserve">Curtain,Banbo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ind)</t>
    </r>
  </si>
  <si>
    <r>
      <rPr>
        <sz val="11"/>
        <rFont val="Noto Sans"/>
        <family val="2"/>
      </rPr>
      <t xml:space="preserve">靴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サンダル</t>
    </r>
  </si>
  <si>
    <t xml:space="preserve">大工道具</t>
  </si>
  <si>
    <t xml:space="preserve">    (Shoes&amp;Sandals)</t>
  </si>
  <si>
    <r>
      <rPr>
        <sz val="11"/>
        <rFont val="ＭＳ Ｐゴシック"/>
        <family val="3"/>
        <charset val="128"/>
      </rPr>
      <t xml:space="preserve">    (Carpenter'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ols</t>
    </r>
    <r>
      <rPr>
        <sz val="11"/>
        <rFont val="Noto Sans"/>
        <family val="2"/>
      </rPr>
      <t xml:space="preserve">）</t>
    </r>
  </si>
  <si>
    <t xml:space="preserve">靴磨道具</t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Sho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lish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t)</t>
    </r>
  </si>
  <si>
    <r>
      <rPr>
        <sz val="11"/>
        <rFont val="Noto Sans"/>
        <family val="2"/>
      </rPr>
      <t xml:space="preserve">傘（</t>
    </r>
    <r>
      <rPr>
        <sz val="11"/>
        <rFont val="ＭＳ Ｐゴシック"/>
        <family val="3"/>
        <charset val="128"/>
      </rPr>
      <t xml:space="preserve">Umbrella)</t>
    </r>
  </si>
  <si>
    <t xml:space="preserve">ベビー用品</t>
  </si>
  <si>
    <r>
      <rPr>
        <sz val="11"/>
        <rFont val="ＭＳ Ｐゴシック"/>
        <family val="3"/>
        <charset val="128"/>
      </rPr>
      <t xml:space="preserve">    (Good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by)</t>
    </r>
  </si>
  <si>
    <r>
      <rPr>
        <sz val="11"/>
        <rFont val="Noto Sans"/>
        <family val="2"/>
      </rPr>
      <t xml:space="preserve">エプロ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ハンカチーフ</t>
    </r>
  </si>
  <si>
    <t xml:space="preserve">(CookingApronHandkerchief)</t>
  </si>
  <si>
    <r>
      <rPr>
        <sz val="11"/>
        <rFont val="Noto Sans"/>
        <family val="2"/>
      </rPr>
      <t xml:space="preserve">アクセサリー（</t>
    </r>
    <r>
      <rPr>
        <sz val="11"/>
        <rFont val="ＭＳ Ｐゴシック"/>
        <family val="3"/>
        <charset val="128"/>
      </rPr>
      <t xml:space="preserve">Accessories)</t>
    </r>
  </si>
  <si>
    <t xml:space="preserve"> </t>
  </si>
  <si>
    <t xml:space="preserve">小　　　　　　計</t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電気製品（</t>
    </r>
    <r>
      <rPr>
        <b val="true"/>
        <sz val="11"/>
        <rFont val="ＭＳ Ｐゴシック"/>
        <family val="3"/>
        <charset val="128"/>
      </rPr>
      <t xml:space="preserve">Electric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Goods)</t>
    </r>
  </si>
  <si>
    <r>
      <rPr>
        <b val="true"/>
        <sz val="11"/>
        <rFont val="ＭＳ Ｐ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スポーツ用品･書類･文具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Sporti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Good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ook &amp; Staioneries)</t>
    </r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Transformer)</t>
    </r>
  </si>
  <si>
    <r>
      <rPr>
        <sz val="11"/>
        <rFont val="Noto Sans"/>
        <family val="2"/>
      </rPr>
      <t xml:space="preserve">運動着（</t>
    </r>
    <r>
      <rPr>
        <sz val="11"/>
        <rFont val="ＭＳ Ｐゴシック"/>
        <family val="3"/>
        <charset val="128"/>
      </rPr>
      <t xml:space="preserve">Sports'</t>
    </r>
    <r>
      <rPr>
        <sz val="11"/>
        <rFont val="Noto Sans"/>
        <family val="2"/>
      </rPr>
      <t xml:space="preserve">　ｗｅ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イロ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ズボンプレッサー</t>
    </r>
  </si>
  <si>
    <r>
      <rPr>
        <sz val="11"/>
        <rFont val="Noto Sans"/>
        <family val="2"/>
      </rPr>
      <t xml:space="preserve">ゴルフクラブ</t>
    </r>
    <r>
      <rPr>
        <sz val="11"/>
        <rFont val="ＭＳ Ｐゴシック"/>
        <family val="3"/>
        <charset val="128"/>
      </rPr>
      <t xml:space="preserve">(Gol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)</t>
    </r>
  </si>
  <si>
    <r>
      <rPr>
        <sz val="11"/>
        <rFont val="Noto Sans"/>
        <family val="2"/>
      </rPr>
      <t xml:space="preserve">  （</t>
    </r>
    <r>
      <rPr>
        <sz val="11"/>
        <rFont val="ＭＳ Ｐゴシック"/>
        <family val="3"/>
        <charset val="128"/>
      </rPr>
      <t xml:space="preserve">Iron,Trousers'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resser)</t>
    </r>
  </si>
  <si>
    <r>
      <rPr>
        <sz val="11"/>
        <rFont val="Noto Sans"/>
        <family val="2"/>
      </rPr>
      <t xml:space="preserve">ドライヤー（</t>
    </r>
    <r>
      <rPr>
        <sz val="11"/>
        <rFont val="ＭＳ Ｐゴシック"/>
        <family val="3"/>
        <charset val="128"/>
      </rPr>
      <t xml:space="preserve">Dryer)</t>
    </r>
  </si>
  <si>
    <r>
      <rPr>
        <sz val="11"/>
        <rFont val="Noto Sans"/>
        <family val="2"/>
      </rPr>
      <t xml:space="preserve">ゴルフ靴</t>
    </r>
    <r>
      <rPr>
        <sz val="11"/>
        <rFont val="ＭＳ Ｐゴシック"/>
        <family val="3"/>
        <charset val="128"/>
      </rPr>
      <t xml:space="preserve">(Gol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es)</t>
    </r>
  </si>
  <si>
    <r>
      <rPr>
        <sz val="11"/>
        <rFont val="Noto Sans"/>
        <family val="2"/>
      </rPr>
      <t xml:space="preserve">ホットカーラー</t>
    </r>
    <r>
      <rPr>
        <sz val="11"/>
        <rFont val="ＭＳ Ｐゴシック"/>
        <family val="3"/>
        <charset val="128"/>
      </rPr>
      <t xml:space="preserve">(Hai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ler)</t>
    </r>
  </si>
  <si>
    <r>
      <rPr>
        <sz val="11"/>
        <rFont val="Noto Sans"/>
        <family val="2"/>
      </rPr>
      <t xml:space="preserve">ゴルフボール</t>
    </r>
    <r>
      <rPr>
        <sz val="11"/>
        <rFont val="ＭＳ Ｐゴシック"/>
        <family val="3"/>
        <charset val="128"/>
      </rPr>
      <t xml:space="preserve">(Gol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all)</t>
    </r>
  </si>
  <si>
    <r>
      <rPr>
        <sz val="11"/>
        <rFont val="Noto Sans"/>
        <family val="2"/>
      </rPr>
      <t xml:space="preserve">電気カミソリ（</t>
    </r>
    <r>
      <rPr>
        <sz val="11"/>
        <rFont val="ＭＳ Ｐゴシック"/>
        <family val="3"/>
        <charset val="128"/>
      </rPr>
      <t xml:space="preserve">Shaver)</t>
    </r>
  </si>
  <si>
    <r>
      <rPr>
        <sz val="11"/>
        <rFont val="Noto Sans"/>
        <family val="2"/>
      </rPr>
      <t xml:space="preserve">スキー用品</t>
    </r>
    <r>
      <rPr>
        <sz val="11"/>
        <rFont val="ＭＳ Ｐゴシック"/>
        <family val="3"/>
        <charset val="128"/>
      </rPr>
      <t xml:space="preserve">(S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ods)</t>
    </r>
  </si>
  <si>
    <r>
      <rPr>
        <sz val="11"/>
        <rFont val="Noto Sans"/>
        <family val="2"/>
      </rPr>
      <t xml:space="preserve">扇風機（</t>
    </r>
    <r>
      <rPr>
        <sz val="11"/>
        <rFont val="ＭＳ Ｐゴシック"/>
        <family val="3"/>
        <charset val="128"/>
      </rPr>
      <t xml:space="preserve">Fan)</t>
    </r>
  </si>
  <si>
    <r>
      <rPr>
        <sz val="11"/>
        <rFont val="Noto Sans"/>
        <family val="2"/>
      </rPr>
      <t xml:space="preserve">スキー衣類</t>
    </r>
    <r>
      <rPr>
        <sz val="11"/>
        <rFont val="ＭＳ Ｐゴシック"/>
        <family val="3"/>
        <charset val="128"/>
      </rPr>
      <t xml:space="preserve">(S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ar)</t>
    </r>
  </si>
  <si>
    <r>
      <rPr>
        <sz val="11"/>
        <rFont val="Noto Sans"/>
        <family val="2"/>
      </rPr>
      <t xml:space="preserve">掃除機</t>
    </r>
    <r>
      <rPr>
        <sz val="11"/>
        <rFont val="ＭＳ Ｐゴシック"/>
        <family val="3"/>
        <charset val="128"/>
      </rPr>
      <t xml:space="preserve">(Vacuu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erner)</t>
    </r>
  </si>
  <si>
    <r>
      <rPr>
        <sz val="11"/>
        <rFont val="Noto Sans"/>
        <family val="2"/>
      </rPr>
      <t xml:space="preserve">スケート靴</t>
    </r>
    <r>
      <rPr>
        <sz val="11"/>
        <rFont val="ＭＳ Ｐゴシック"/>
        <family val="3"/>
        <charset val="128"/>
      </rPr>
      <t xml:space="preserve">(Skat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es)</t>
    </r>
  </si>
  <si>
    <r>
      <rPr>
        <sz val="11"/>
        <rFont val="Noto Sans"/>
        <family val="2"/>
      </rPr>
      <t xml:space="preserve">コタツ</t>
    </r>
    <r>
      <rPr>
        <sz val="11"/>
        <rFont val="ＭＳ Ｐゴシック"/>
        <family val="3"/>
        <charset val="128"/>
      </rPr>
      <t xml:space="preserve">(Fo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mer)</t>
    </r>
  </si>
  <si>
    <t xml:space="preserve">テニスラケット</t>
  </si>
  <si>
    <r>
      <rPr>
        <sz val="11"/>
        <rFont val="ＭＳ Ｐゴシック"/>
        <family val="3"/>
        <charset val="128"/>
      </rPr>
      <t xml:space="preserve">   (Tenni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cket)</t>
    </r>
  </si>
  <si>
    <r>
      <rPr>
        <sz val="11"/>
        <rFont val="Noto Sans"/>
        <family val="2"/>
      </rPr>
      <t xml:space="preserve">電気毛布</t>
    </r>
    <r>
      <rPr>
        <sz val="11"/>
        <rFont val="ＭＳ Ｐゴシック"/>
        <family val="3"/>
        <charset val="128"/>
      </rPr>
      <t xml:space="preserve">(Ekectr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anket)</t>
    </r>
  </si>
  <si>
    <r>
      <rPr>
        <sz val="11"/>
        <rFont val="Noto Sans"/>
        <family val="2"/>
      </rPr>
      <t xml:space="preserve">登山靴</t>
    </r>
    <r>
      <rPr>
        <sz val="11"/>
        <rFont val="ＭＳ Ｐゴシック"/>
        <family val="3"/>
        <charset val="128"/>
      </rPr>
      <t xml:space="preserve">(Climb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es)</t>
    </r>
  </si>
  <si>
    <t xml:space="preserve">ビデオレコーダー</t>
  </si>
  <si>
    <r>
      <rPr>
        <sz val="11"/>
        <rFont val="Noto Sans"/>
        <family val="2"/>
      </rPr>
      <t xml:space="preserve">登山道具</t>
    </r>
    <r>
      <rPr>
        <sz val="11"/>
        <rFont val="ＭＳ Ｐゴシック"/>
        <family val="3"/>
        <charset val="128"/>
      </rPr>
      <t xml:space="preserve">(Climb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ols)</t>
    </r>
  </si>
  <si>
    <r>
      <rPr>
        <sz val="11"/>
        <rFont val="ＭＳ Ｐゴシック"/>
        <family val="3"/>
        <charset val="128"/>
      </rPr>
      <t xml:space="preserve">(Vide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corder)</t>
    </r>
  </si>
  <si>
    <t xml:space="preserve">ラジカセ</t>
  </si>
  <si>
    <t xml:space="preserve">バドミントンラケット</t>
  </si>
  <si>
    <r>
      <rPr>
        <sz val="11"/>
        <rFont val="ＭＳ Ｐゴシック"/>
        <family val="3"/>
        <charset val="128"/>
      </rPr>
      <t xml:space="preserve">(Radia &amp; Casset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p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yer)</t>
    </r>
  </si>
  <si>
    <r>
      <rPr>
        <sz val="11"/>
        <rFont val="ＭＳ Ｐゴシック"/>
        <family val="3"/>
        <charset val="128"/>
      </rPr>
      <t xml:space="preserve">   (Badminto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acket)</t>
    </r>
  </si>
  <si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&amp;Printer</t>
    </r>
  </si>
  <si>
    <r>
      <rPr>
        <sz val="11"/>
        <rFont val="Noto Sans"/>
        <family val="2"/>
      </rPr>
      <t xml:space="preserve">水着（</t>
    </r>
    <r>
      <rPr>
        <sz val="11"/>
        <rFont val="ＭＳ Ｐゴシック"/>
        <family val="3"/>
        <charset val="128"/>
      </rPr>
      <t xml:space="preserve">Swimmingware)</t>
    </r>
  </si>
  <si>
    <r>
      <rPr>
        <sz val="11"/>
        <rFont val="ＭＳ Ｐゴシック"/>
        <family val="3"/>
        <charset val="128"/>
      </rPr>
      <t xml:space="preserve">(Persona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puter&amp;etc)</t>
    </r>
  </si>
  <si>
    <t xml:space="preserve">野球道具</t>
  </si>
  <si>
    <r>
      <rPr>
        <sz val="11"/>
        <rFont val="ＭＳ Ｐゴシック"/>
        <family val="3"/>
        <charset val="128"/>
      </rPr>
      <t xml:space="preserve">    (Base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quipments)</t>
    </r>
  </si>
  <si>
    <r>
      <rPr>
        <sz val="11"/>
        <rFont val="Noto Sans"/>
        <family val="2"/>
      </rPr>
      <t xml:space="preserve">運動靴</t>
    </r>
    <r>
      <rPr>
        <sz val="11"/>
        <rFont val="ＭＳ Ｐゴシック"/>
        <family val="3"/>
        <charset val="128"/>
      </rPr>
      <t xml:space="preserve">(Spor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es)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寝具･室内装飾品･家具</t>
    </r>
  </si>
  <si>
    <r>
      <rPr>
        <b val="true"/>
        <sz val="11"/>
        <rFont val="ＭＳ Ｐ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趣味･実用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Ｈｏｂｂｉｅｓ　＆　Ｕｔｉｌｉｔｙ　Ｇｏｏｄｓ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ｅｄｄｉｎｇ・Ｒｏｏｍ　Ａｃｃｅｓｓｏｒｉｅｓ・Ｆｕｒｎｉｔｕｒｅ）</t>
    </r>
  </si>
  <si>
    <t xml:space="preserve">シーツ（Ｓｈｅｅｔ）</t>
  </si>
  <si>
    <t xml:space="preserve">編物機械</t>
  </si>
  <si>
    <r>
      <rPr>
        <sz val="11"/>
        <rFont val="ＭＳ Ｐゴシック"/>
        <family val="3"/>
        <charset val="128"/>
      </rPr>
      <t xml:space="preserve">   (</t>
    </r>
    <r>
      <rPr>
        <sz val="11"/>
        <rFont val="Noto Sans"/>
        <family val="2"/>
      </rPr>
      <t xml:space="preserve">Ｋｎｉｔｔｉｎｇ　Ｍａｃｈｉｎｅ</t>
    </r>
    <r>
      <rPr>
        <sz val="11"/>
        <rFont val="ＭＳ Ｐゴシック"/>
        <family val="3"/>
        <charset val="128"/>
      </rPr>
      <t xml:space="preserve">)</t>
    </r>
  </si>
  <si>
    <t xml:space="preserve">敷布団（Ｍａｔｔｒｅｓｓ）</t>
  </si>
  <si>
    <r>
      <rPr>
        <sz val="11"/>
        <rFont val="Noto Sans"/>
        <family val="2"/>
      </rPr>
      <t xml:space="preserve">ミ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Ｓｅｗｉｎｇ　Ｍａｃｈｉｎｅ）</t>
    </r>
  </si>
  <si>
    <t xml:space="preserve">掛布団（Ｑｕｉｌｔ）</t>
  </si>
  <si>
    <t xml:space="preserve">手芸用品</t>
  </si>
  <si>
    <r>
      <rPr>
        <sz val="11"/>
        <rFont val="ＭＳ Ｐゴシック"/>
        <family val="3"/>
        <charset val="128"/>
      </rPr>
      <t xml:space="preserve">   (</t>
    </r>
    <r>
      <rPr>
        <sz val="11"/>
        <rFont val="Noto Sans"/>
        <family val="2"/>
      </rPr>
      <t xml:space="preserve">Ｈａｎｄｉｃｒａｆｔ　Ｇｏｏｄｓ）</t>
    </r>
  </si>
  <si>
    <t xml:space="preserve">毛布（Ｂｌａｎｋｅｔ）</t>
  </si>
  <si>
    <r>
      <rPr>
        <sz val="11"/>
        <rFont val="ＭＳ Ｐゴシック"/>
        <family val="3"/>
        <charset val="128"/>
      </rPr>
      <t xml:space="preserve">CD,</t>
    </r>
    <r>
      <rPr>
        <sz val="11"/>
        <rFont val="Noto Sans"/>
        <family val="2"/>
      </rPr>
      <t xml:space="preserve">カセットテー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レコー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ａｓｓｅｔｔｅ Ｔａｐｅ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Ｒｅｃｏｒ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オル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ｏｗｅｌ</t>
    </r>
    <r>
      <rPr>
        <sz val="11"/>
        <rFont val="ＭＳ Ｐゴシック"/>
        <family val="3"/>
        <charset val="128"/>
      </rPr>
      <t xml:space="preserve">ket</t>
    </r>
    <r>
      <rPr>
        <sz val="11"/>
        <rFont val="Noto Sans"/>
        <family val="2"/>
      </rPr>
      <t xml:space="preserve">）　</t>
    </r>
  </si>
  <si>
    <t xml:space="preserve">茶道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ｅａ　Ｃｅｒｅｍｏｎｙ　Ｕｔｅｎｓｉｌｓ</t>
    </r>
    <r>
      <rPr>
        <sz val="10"/>
        <rFont val="ＭＳ Ｐゴシック"/>
        <family val="3"/>
        <charset val="128"/>
      </rPr>
      <t xml:space="preserve">)</t>
    </r>
  </si>
  <si>
    <t xml:space="preserve">ベッドカバー（Ｂｅｄｓｐｒｅａｄ）</t>
  </si>
  <si>
    <t xml:space="preserve">花道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Ｆｌｏｗｅｒ Ａｒｒａｎｇｅｍｅｎｔ Ｔｏｏｌｓ）</t>
    </r>
  </si>
  <si>
    <r>
      <rPr>
        <sz val="11"/>
        <rFont val="Noto Sans"/>
        <family val="2"/>
      </rPr>
      <t xml:space="preserve">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ｉｌｌｏｗ）</t>
    </r>
  </si>
  <si>
    <t xml:space="preserve">書道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ａｌｌｉｇｒａｐｐｈｙ　Ｔｏｏｌｓ）</t>
    </r>
  </si>
  <si>
    <t xml:space="preserve">鏡（Ｍｉｌｌｏｗ）</t>
  </si>
  <si>
    <t xml:space="preserve">ギター（Ｇｕｉｔｏｒ）</t>
  </si>
  <si>
    <t xml:space="preserve">楽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ｕｓｉｃａｌ　Ｉｎｓｔｒｕｍｅｎｔｓ）</t>
    </r>
  </si>
  <si>
    <t xml:space="preserve">絵画（Ｐｉｃｔｕｒｅ）</t>
  </si>
  <si>
    <t xml:space="preserve">カメラ（Ｃａｍｅｒａ）</t>
  </si>
  <si>
    <t xml:space="preserve">人形･人形ケース</t>
  </si>
  <si>
    <t xml:space="preserve">おもちゃ（Ｔｏ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ｏｌｌ･Ｄｏｌｌ　Ｃａｓｅ）</t>
    </r>
  </si>
  <si>
    <r>
      <rPr>
        <sz val="11"/>
        <rFont val="Noto Sans"/>
        <family val="2"/>
      </rPr>
      <t xml:space="preserve">民芸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ｏｌｋｃｒａｆｔ）</t>
    </r>
  </si>
  <si>
    <t xml:space="preserve">ゲーム（Ｇａｍｅ）</t>
  </si>
  <si>
    <r>
      <rPr>
        <sz val="11"/>
        <rFont val="Noto Sans"/>
        <family val="2"/>
      </rPr>
      <t xml:space="preserve">置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Ｏｒｎａｍｅｎｔ</t>
    </r>
    <r>
      <rPr>
        <sz val="11"/>
        <rFont val="ＭＳ Ｐゴシック"/>
        <family val="3"/>
        <charset val="128"/>
      </rPr>
      <t xml:space="preserve">)</t>
    </r>
  </si>
  <si>
    <t xml:space="preserve">マージャンセット</t>
  </si>
  <si>
    <r>
      <rPr>
        <sz val="11"/>
        <rFont val="Noto Sans"/>
        <family val="2"/>
      </rPr>
      <t xml:space="preserve">（Ｍａ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Ｊｏｎｇ　Ｓｅｔ）</t>
    </r>
  </si>
  <si>
    <r>
      <rPr>
        <sz val="11"/>
        <rFont val="Noto Sans"/>
        <family val="2"/>
      </rPr>
      <t xml:space="preserve">壁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Ｗａｌｌ　Ｏｒｎａｍｅｎｔ）</t>
    </r>
  </si>
  <si>
    <t xml:space="preserve">囲碁・将棋セット</t>
  </si>
  <si>
    <r>
      <rPr>
        <sz val="11"/>
        <rFont val="ＭＳ Ｐゴシック"/>
        <family val="3"/>
        <charset val="128"/>
      </rPr>
      <t xml:space="preserve">(“GO”&amp;“SHOOGI" </t>
    </r>
    <r>
      <rPr>
        <sz val="11"/>
        <rFont val="Noto Sans"/>
        <family val="2"/>
      </rPr>
      <t xml:space="preserve">Ｓｅｔ）</t>
    </r>
  </si>
  <si>
    <r>
      <rPr>
        <sz val="11"/>
        <rFont val="Noto Sans"/>
        <family val="2"/>
      </rPr>
      <t xml:space="preserve">花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ｌｏｗｅｒ　Ｖａｓｅ）</t>
    </r>
  </si>
  <si>
    <t xml:space="preserve">釣竿･リ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ｉｓｈｉｎｇ　Ｐｏｌｅ・Ｒｅａｌ）</t>
    </r>
  </si>
  <si>
    <r>
      <rPr>
        <sz val="11"/>
        <rFont val="Noto Sans"/>
        <family val="2"/>
      </rPr>
      <t xml:space="preserve">オルゴ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ｕｓｉｃ　Ｂｏｘ）</t>
    </r>
  </si>
  <si>
    <r>
      <rPr>
        <sz val="11"/>
        <rFont val="Noto Sans"/>
        <family val="2"/>
      </rPr>
      <t xml:space="preserve">時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ｌｏｃ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ｏｏｋ　Ｓｈｅｌｆ）</t>
    </r>
  </si>
  <si>
    <r>
      <rPr>
        <sz val="11"/>
        <rFont val="Noto Sans"/>
        <family val="2"/>
      </rPr>
      <t xml:space="preserve">ワゴ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Ｗａｇｏｎ　Ｔａｂｌｅ）</t>
    </r>
  </si>
  <si>
    <r>
      <rPr>
        <sz val="11"/>
        <rFont val="Noto Sans"/>
        <family val="2"/>
      </rPr>
      <t xml:space="preserve">整理棚･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ａｂｉｎｅｔ・Ｂｏｘ）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Ｄｅｓｃｒｉｐｔｉｏｎ　ｏｆ　Ｇｏｏｄｓ</t>
  </si>
  <si>
    <t xml:space="preserve">総　合　計</t>
  </si>
  <si>
    <t xml:space="preserve">Ｇｒａｎｄ　Ｔｏｔａｌ</t>
  </si>
  <si>
    <t xml:space="preserve">年　 　月　 　日</t>
  </si>
  <si>
    <r>
      <rPr>
        <b val="true"/>
        <u val="single"/>
        <sz val="14"/>
        <rFont val="ＭＳ Ｐゴシック"/>
        <family val="3"/>
        <charset val="128"/>
      </rPr>
      <t xml:space="preserve">List of Personal Effects(</t>
    </r>
    <r>
      <rPr>
        <b val="true"/>
        <u val="single"/>
        <sz val="14"/>
        <rFont val="Noto Sans"/>
        <family val="2"/>
      </rPr>
      <t xml:space="preserve">別送</t>
    </r>
    <r>
      <rPr>
        <b val="true"/>
        <u val="single"/>
        <sz val="18"/>
        <rFont val="Noto Sans"/>
        <family val="2"/>
      </rPr>
      <t xml:space="preserve">航空便</t>
    </r>
    <r>
      <rPr>
        <b val="true"/>
        <u val="single"/>
        <sz val="14"/>
        <rFont val="Noto Sans"/>
        <family val="2"/>
      </rPr>
      <t xml:space="preserve">パッキングリスト</t>
    </r>
    <r>
      <rPr>
        <b val="true"/>
        <u val="single"/>
        <sz val="14"/>
        <rFont val="ＭＳ Ｐゴシック"/>
        <family val="3"/>
        <charset val="128"/>
      </rPr>
      <t xml:space="preserve">)</t>
    </r>
  </si>
  <si>
    <t xml:space="preserve">氏名：　　　　　　　　　　　　　　　　　　　　　　　　　　　　　　</t>
  </si>
  <si>
    <t xml:space="preserve">　　３部作成：（通関用…運送会社へ渡して下さい）</t>
  </si>
  <si>
    <r>
      <rPr>
        <b val="true"/>
        <sz val="11"/>
        <rFont val="Noto Sans"/>
        <family val="2"/>
      </rPr>
      <t xml:space="preserve">　　　     　　　（付保用…</t>
    </r>
    <r>
      <rPr>
        <b val="true"/>
        <sz val="11"/>
        <rFont val="ＭＳ Ｐゴシック"/>
        <family val="3"/>
        <charset val="128"/>
      </rPr>
      <t xml:space="preserve">MSK</t>
    </r>
    <r>
      <rPr>
        <b val="true"/>
        <sz val="11"/>
        <rFont val="Noto Sans"/>
        <family val="2"/>
      </rPr>
      <t xml:space="preserve">保険ｾﾝﾀｰへ送付下さい）</t>
    </r>
  </si>
  <si>
    <t xml:space="preserve">送付先：　　　　　　　　　　　　　　　　　　　　　　　　　　　　　　　　　</t>
  </si>
  <si>
    <t xml:space="preserve">　　　　　　　　　　（本人控え）</t>
  </si>
  <si>
    <t xml:space="preserve">出荷日：　　　　　年　　　月　　　日</t>
  </si>
  <si>
    <t xml:space="preserve">単位（千円）</t>
  </si>
  <si>
    <t xml:space="preserve">品　　　　　名</t>
  </si>
  <si>
    <t xml:space="preserve">数　量</t>
  </si>
  <si>
    <r>
      <rPr>
        <b val="true"/>
        <sz val="11"/>
        <rFont val="Noto Sans"/>
        <family val="2"/>
      </rPr>
      <t xml:space="preserve">　保険価格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時価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Description of Goods</t>
  </si>
  <si>
    <t xml:space="preserve">Q'ty</t>
  </si>
  <si>
    <t xml:space="preserve">Insured Value</t>
  </si>
  <si>
    <t xml:space="preserve">洋服（Ｃｌｏｔｈｅｓ）</t>
  </si>
  <si>
    <t xml:space="preserve">スポーツ用品</t>
  </si>
  <si>
    <t xml:space="preserve">Ｓｐｏｒｔｉｎｇ　Ｇｏｏｄｓ</t>
  </si>
  <si>
    <t xml:space="preserve">紳士物（ｆｏｒ　ｍａｎ）</t>
  </si>
  <si>
    <t xml:space="preserve">婦人物（ｆｏｒ　ｌａｄｙ）</t>
  </si>
  <si>
    <t xml:space="preserve">子供物（ｆｏｒ　ｃｈｉｌｄ）</t>
  </si>
  <si>
    <t xml:space="preserve">趣味の用品（Ｈｏｂｂｉｅｓ）</t>
  </si>
  <si>
    <t xml:space="preserve">日用品</t>
  </si>
  <si>
    <t xml:space="preserve">（Ｄａｉｌｙ　Ｎｅｃｃｅｓｓｉｔｉｅｓ）</t>
  </si>
  <si>
    <t xml:space="preserve">台所用品（Ｋｉｃｈｅｎｗａｒｅ）</t>
  </si>
  <si>
    <t xml:space="preserve">和服（Ｋｉｍｏｎｏ）</t>
  </si>
  <si>
    <t xml:space="preserve">帯（Ｏｂｉ）</t>
  </si>
  <si>
    <t xml:space="preserve">下着（Ｕｎｄｅｒｗｅａｒ）</t>
  </si>
  <si>
    <t xml:space="preserve">寝間着（Ｐａｊａｍａｓ）</t>
  </si>
  <si>
    <t xml:space="preserve">食器（Ｔａｂｌｅｗａｒｅ）</t>
  </si>
  <si>
    <t xml:space="preserve">化粧品（Ｃｏｓｍｅｔｉｃ）</t>
  </si>
  <si>
    <t xml:space="preserve">文房具（Ｓｔａｔｉｏｎａｒｙ）</t>
  </si>
  <si>
    <t xml:space="preserve">本（Ｂｏｏｋ）</t>
  </si>
  <si>
    <t xml:space="preserve">鞄（Ｂａｇ）</t>
  </si>
  <si>
    <t xml:space="preserve">靴（Ｓｈｏｅｓ）</t>
  </si>
  <si>
    <t xml:space="preserve">時計（Ｃｌｏｃｋ）</t>
  </si>
  <si>
    <t xml:space="preserve">傘（Ｕｍｂｒｅｌｌａ）</t>
  </si>
  <si>
    <t xml:space="preserve">ビデオカメラ</t>
  </si>
  <si>
    <t xml:space="preserve">（Ｖｉｄｅｏ　Ｃａｍｅｒａ）</t>
  </si>
  <si>
    <r>
      <rPr>
        <sz val="11"/>
        <rFont val="ＭＳ Ｐゴシック"/>
        <family val="3"/>
        <charset val="128"/>
      </rPr>
      <t xml:space="preserve">CD,</t>
    </r>
    <r>
      <rPr>
        <sz val="11"/>
        <rFont val="Noto Sans"/>
        <family val="2"/>
      </rPr>
      <t xml:space="preserve">カセットテー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&amp;</t>
    </r>
    <r>
      <rPr>
        <sz val="11"/>
        <rFont val="Noto Sans"/>
        <family val="2"/>
      </rPr>
      <t xml:space="preserve">Ｃａｓｓｅｔｔｅ　Ｔａｐｅ）</t>
    </r>
  </si>
  <si>
    <t xml:space="preserve">カセットレコーダー</t>
  </si>
  <si>
    <t xml:space="preserve">（Ｃａｓｓｅｔｔｅ Ｔａｐｅ－Ｒｅｃｏｒｄｅｒ）</t>
  </si>
  <si>
    <t xml:space="preserve">食料品（Ｆｏｏｄｓ）</t>
  </si>
  <si>
    <t xml:space="preserve">総　　　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 "/>
    <numFmt numFmtId="167" formatCode="[$-409]m/d/yyyy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1</xdr:row>
      <xdr:rowOff>0</xdr:rowOff>
    </xdr:from>
    <xdr:to>
      <xdr:col>9</xdr:col>
      <xdr:colOff>680400</xdr:colOff>
      <xdr:row>36</xdr:row>
      <xdr:rowOff>38160</xdr:rowOff>
    </xdr:to>
    <xdr:sp>
      <xdr:nvSpPr>
        <xdr:cNvPr id="0" name="AutoShape 7"/>
        <xdr:cNvSpPr/>
      </xdr:nvSpPr>
      <xdr:spPr>
        <a:xfrm>
          <a:off x="99720" y="6395040"/>
          <a:ext cx="10537560" cy="895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7</xdr:row>
      <xdr:rowOff>0</xdr:rowOff>
    </xdr:from>
    <xdr:to>
      <xdr:col>2</xdr:col>
      <xdr:colOff>2681640</xdr:colOff>
      <xdr:row>29</xdr:row>
      <xdr:rowOff>171360</xdr:rowOff>
    </xdr:to>
    <xdr:sp>
      <xdr:nvSpPr>
        <xdr:cNvPr id="1" name="角丸四角形 2"/>
        <xdr:cNvSpPr/>
      </xdr:nvSpPr>
      <xdr:spPr>
        <a:xfrm>
          <a:off x="179640" y="5699880"/>
          <a:ext cx="3300840" cy="5238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7</xdr:row>
      <xdr:rowOff>0</xdr:rowOff>
    </xdr:from>
    <xdr:to>
      <xdr:col>10</xdr:col>
      <xdr:colOff>1080</xdr:colOff>
      <xdr:row>30</xdr:row>
      <xdr:rowOff>9360</xdr:rowOff>
    </xdr:to>
    <xdr:sp>
      <xdr:nvSpPr>
        <xdr:cNvPr id="2" name="角丸四角形 3"/>
        <xdr:cNvSpPr/>
      </xdr:nvSpPr>
      <xdr:spPr>
        <a:xfrm>
          <a:off x="3518640" y="5699880"/>
          <a:ext cx="7598880" cy="5331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33.75"/>
    <col collapsed="false" customWidth="true" hidden="false" outlineLevel="0" max="4" min="4" style="0" width="12.62"/>
    <col collapsed="false" customWidth="true" hidden="false" outlineLevel="0" max="5" min="5" style="0" width="5.36"/>
    <col collapsed="false" customWidth="true" hidden="false" outlineLevel="0" max="7" min="6" style="0" width="16.62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1" min="10" style="0" width="14.49"/>
    <col collapsed="false" customWidth="true" hidden="false" outlineLevel="0" max="17" min="17" style="0" width="14.62"/>
  </cols>
  <sheetData>
    <row r="1" customFormat="false" ht="14.25" hidden="false" customHeight="false" outlineLevel="0" collapsed="false"/>
    <row r="2" customFormat="false" ht="15" hidden="false" customHeight="false" outlineLevel="0" collapsed="false">
      <c r="J2" s="1"/>
      <c r="K2" s="2" t="s">
        <v>0</v>
      </c>
    </row>
    <row r="3" customFormat="false" ht="14.25" hidden="false" customHeight="false" outlineLevel="0" collapsed="false">
      <c r="J3" s="3" t="n">
        <f aca="true">TODAY()</f>
        <v>46232</v>
      </c>
      <c r="K3" s="3"/>
    </row>
    <row r="4" customFormat="false" ht="13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C5" s="5" t="s">
        <v>2</v>
      </c>
    </row>
    <row r="6" customFormat="false" ht="14.25" hidden="false" customHeight="false" outlineLevel="0" collapsed="false">
      <c r="D6" s="6"/>
      <c r="E6" s="6"/>
    </row>
    <row r="7" customFormat="false" ht="21.7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D8" s="8"/>
      <c r="E8" s="8"/>
    </row>
    <row r="9" customFormat="false" ht="13.5" hidden="false" customHeight="false" outlineLevel="0" collapsed="false">
      <c r="C9" s="9" t="s">
        <v>4</v>
      </c>
      <c r="D9" s="9"/>
      <c r="E9" s="9"/>
      <c r="F9" s="9"/>
      <c r="G9" s="9"/>
      <c r="H9" s="9"/>
      <c r="I9" s="9"/>
      <c r="J9" s="9"/>
    </row>
    <row r="11" customFormat="false" ht="32.25" hidden="false" customHeight="true" outlineLevel="0" collapsed="false">
      <c r="B11" s="10" t="s">
        <v>5</v>
      </c>
      <c r="C11" s="10"/>
      <c r="D11" s="11" t="s">
        <v>6</v>
      </c>
      <c r="E11" s="11"/>
      <c r="F11" s="11" t="s">
        <v>7</v>
      </c>
      <c r="G11" s="11" t="s">
        <v>8</v>
      </c>
      <c r="H11" s="12" t="s">
        <v>9</v>
      </c>
      <c r="I11" s="10" t="s">
        <v>10</v>
      </c>
      <c r="J11" s="10" t="s">
        <v>11</v>
      </c>
      <c r="K11" s="10" t="s">
        <v>12</v>
      </c>
    </row>
    <row r="12" customFormat="false" ht="20.1" hidden="false" customHeight="true" outlineLevel="0" collapsed="false">
      <c r="A12" s="13" t="n">
        <v>1</v>
      </c>
      <c r="B12" s="14" t="s">
        <v>13</v>
      </c>
      <c r="C12" s="15"/>
      <c r="D12" s="16"/>
      <c r="E12" s="17" t="s">
        <v>14</v>
      </c>
      <c r="F12" s="18"/>
      <c r="G12" s="18"/>
      <c r="H12" s="18"/>
      <c r="I12" s="11" t="s">
        <v>15</v>
      </c>
      <c r="J12" s="19" t="s">
        <v>15</v>
      </c>
      <c r="K12" s="18"/>
    </row>
    <row r="13" customFormat="false" ht="20.1" hidden="false" customHeight="true" outlineLevel="0" collapsed="false">
      <c r="A13" s="13"/>
      <c r="B13" s="20" t="s">
        <v>16</v>
      </c>
      <c r="C13" s="21"/>
      <c r="D13" s="16"/>
      <c r="E13" s="17"/>
      <c r="F13" s="18"/>
      <c r="G13" s="18"/>
      <c r="H13" s="18"/>
      <c r="I13" s="11"/>
      <c r="J13" s="19"/>
      <c r="K13" s="18"/>
    </row>
    <row r="14" customFormat="false" ht="20.1" hidden="false" customHeight="true" outlineLevel="0" collapsed="false">
      <c r="A14" s="13" t="n">
        <v>2</v>
      </c>
      <c r="B14" s="14" t="s">
        <v>13</v>
      </c>
      <c r="C14" s="15"/>
      <c r="D14" s="16"/>
      <c r="E14" s="17" t="s">
        <v>14</v>
      </c>
      <c r="F14" s="18"/>
      <c r="G14" s="18"/>
      <c r="H14" s="18"/>
      <c r="I14" s="11" t="s">
        <v>15</v>
      </c>
      <c r="J14" s="19" t="s">
        <v>15</v>
      </c>
      <c r="K14" s="18"/>
    </row>
    <row r="15" customFormat="false" ht="20.1" hidden="false" customHeight="true" outlineLevel="0" collapsed="false">
      <c r="A15" s="13"/>
      <c r="B15" s="20" t="s">
        <v>16</v>
      </c>
      <c r="C15" s="21"/>
      <c r="D15" s="16"/>
      <c r="E15" s="17"/>
      <c r="F15" s="18"/>
      <c r="G15" s="18"/>
      <c r="H15" s="18"/>
      <c r="I15" s="11"/>
      <c r="J15" s="19"/>
      <c r="K15" s="18"/>
    </row>
    <row r="16" customFormat="false" ht="20.1" hidden="false" customHeight="true" outlineLevel="0" collapsed="false">
      <c r="A16" s="13" t="n">
        <v>3</v>
      </c>
      <c r="B16" s="14" t="s">
        <v>13</v>
      </c>
      <c r="C16" s="15"/>
      <c r="D16" s="16"/>
      <c r="E16" s="17" t="s">
        <v>14</v>
      </c>
      <c r="F16" s="18"/>
      <c r="G16" s="18"/>
      <c r="H16" s="18"/>
      <c r="I16" s="11" t="s">
        <v>15</v>
      </c>
      <c r="J16" s="19" t="s">
        <v>15</v>
      </c>
      <c r="K16" s="18"/>
    </row>
    <row r="17" customFormat="false" ht="20.1" hidden="false" customHeight="true" outlineLevel="0" collapsed="false">
      <c r="A17" s="13"/>
      <c r="B17" s="20" t="s">
        <v>16</v>
      </c>
      <c r="C17" s="21"/>
      <c r="D17" s="16"/>
      <c r="E17" s="17"/>
      <c r="F17" s="18"/>
      <c r="G17" s="18"/>
      <c r="H17" s="18"/>
      <c r="I17" s="11"/>
      <c r="J17" s="19"/>
      <c r="K17" s="18"/>
    </row>
    <row r="18" customFormat="false" ht="20.1" hidden="false" customHeight="true" outlineLevel="0" collapsed="false">
      <c r="A18" s="13" t="n">
        <v>4</v>
      </c>
      <c r="B18" s="14" t="s">
        <v>13</v>
      </c>
      <c r="C18" s="15"/>
      <c r="D18" s="16"/>
      <c r="E18" s="17" t="s">
        <v>14</v>
      </c>
      <c r="F18" s="18"/>
      <c r="G18" s="18"/>
      <c r="H18" s="18"/>
      <c r="I18" s="11" t="s">
        <v>15</v>
      </c>
      <c r="J18" s="19" t="s">
        <v>15</v>
      </c>
      <c r="K18" s="18"/>
    </row>
    <row r="19" customFormat="false" ht="20.1" hidden="false" customHeight="true" outlineLevel="0" collapsed="false">
      <c r="A19" s="13"/>
      <c r="B19" s="20" t="s">
        <v>16</v>
      </c>
      <c r="C19" s="21"/>
      <c r="D19" s="16"/>
      <c r="E19" s="17"/>
      <c r="F19" s="18"/>
      <c r="G19" s="18"/>
      <c r="H19" s="18"/>
      <c r="I19" s="11"/>
      <c r="J19" s="19"/>
      <c r="K19" s="18"/>
    </row>
    <row r="21" customFormat="false" ht="13.5" hidden="false" customHeight="false" outlineLevel="0" collapsed="false">
      <c r="C21" s="22" t="s">
        <v>17</v>
      </c>
    </row>
    <row r="22" customFormat="false" ht="13.5" hidden="false" customHeight="false" outlineLevel="0" collapsed="false">
      <c r="C22" s="22" t="s">
        <v>18</v>
      </c>
      <c r="D22" s="22"/>
      <c r="E22" s="22"/>
      <c r="F22" s="22"/>
      <c r="G22" s="22"/>
      <c r="H22" s="22"/>
      <c r="I22" s="22"/>
      <c r="J22" s="22"/>
    </row>
    <row r="23" customFormat="false" ht="13.5" hidden="false" customHeight="false" outlineLevel="0" collapsed="false">
      <c r="C23" s="23" t="s">
        <v>19</v>
      </c>
      <c r="D23" s="23"/>
      <c r="E23" s="23"/>
      <c r="F23" s="23"/>
      <c r="G23" s="23"/>
      <c r="H23" s="23"/>
      <c r="I23" s="23"/>
      <c r="J23" s="23"/>
    </row>
    <row r="24" customFormat="false" ht="13.5" hidden="false" customHeight="false" outlineLevel="0" collapsed="false">
      <c r="C24" s="23" t="s">
        <v>20</v>
      </c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C25" s="23" t="s">
        <v>21</v>
      </c>
      <c r="D25" s="23"/>
      <c r="E25" s="23"/>
      <c r="F25" s="23"/>
      <c r="G25" s="23"/>
      <c r="H25" s="23"/>
      <c r="I25" s="23"/>
      <c r="J25" s="23"/>
    </row>
    <row r="27" customFormat="false" ht="13.5" hidden="false" customHeight="false" outlineLevel="0" collapsed="false">
      <c r="C27" s="5" t="s">
        <v>22</v>
      </c>
    </row>
    <row r="28" customFormat="false" ht="14.25" hidden="false" customHeight="true" outlineLevel="0" collapsed="false">
      <c r="C28" s="24" t="s">
        <v>23</v>
      </c>
      <c r="D28" s="25" t="s">
        <v>24</v>
      </c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C29" s="26"/>
      <c r="D29" s="25"/>
      <c r="E29" s="25"/>
      <c r="F29" s="25"/>
      <c r="G29" s="25"/>
      <c r="H29" s="25"/>
      <c r="I29" s="25"/>
      <c r="J29" s="25"/>
    </row>
    <row r="30" customFormat="false" ht="13.5" hidden="false" customHeight="false" outlineLevel="0" collapsed="false">
      <c r="C30" s="27" t="s">
        <v>25</v>
      </c>
      <c r="D30" s="25"/>
      <c r="E30" s="25"/>
      <c r="F30" s="25"/>
      <c r="G30" s="25"/>
      <c r="H30" s="25"/>
      <c r="I30" s="25"/>
      <c r="J30" s="25"/>
    </row>
    <row r="31" customFormat="false" ht="13.5" hidden="false" customHeight="false" outlineLevel="0" collapsed="false">
      <c r="D31" s="28" t="s">
        <v>26</v>
      </c>
      <c r="E31" s="26"/>
      <c r="J31" s="26"/>
    </row>
    <row r="32" customFormat="false" ht="13.5" hidden="false" customHeight="false" outlineLevel="0" collapsed="false">
      <c r="C32" s="29" t="s">
        <v>27</v>
      </c>
    </row>
    <row r="33" customFormat="false" ht="13.5" hidden="false" customHeight="false" outlineLevel="0" collapsed="false">
      <c r="C33" s="23" t="s">
        <v>28</v>
      </c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C34" s="23" t="s">
        <v>29</v>
      </c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C35" s="30" t="s">
        <v>30</v>
      </c>
      <c r="D35" s="30"/>
      <c r="E35" s="30"/>
      <c r="F35" s="30"/>
      <c r="G35" s="30"/>
      <c r="H35" s="30"/>
      <c r="I35" s="30"/>
    </row>
    <row r="36" customFormat="false" ht="13.5" hidden="false" customHeight="false" outlineLevel="0" collapsed="false">
      <c r="C36" s="31" t="s">
        <v>31</v>
      </c>
    </row>
    <row r="37" customFormat="false" ht="9.6" hidden="false" customHeight="true" outlineLevel="0" collapsed="false"/>
    <row r="38" customFormat="false" ht="13.5" hidden="false" customHeight="false" outlineLevel="0" collapsed="false">
      <c r="H38" s="32" t="s">
        <v>32</v>
      </c>
      <c r="I38" s="33" t="s">
        <v>33</v>
      </c>
      <c r="J38" s="34"/>
    </row>
  </sheetData>
  <mergeCells count="49">
    <mergeCell ref="J3:K3"/>
    <mergeCell ref="C4:I4"/>
    <mergeCell ref="C7:J7"/>
    <mergeCell ref="C9:J9"/>
    <mergeCell ref="B11:C11"/>
    <mergeCell ref="D11:E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C23:J23"/>
    <mergeCell ref="C24:J24"/>
    <mergeCell ref="C25:J25"/>
    <mergeCell ref="D28:J30"/>
    <mergeCell ref="C33:I33"/>
    <mergeCell ref="C34:I34"/>
    <mergeCell ref="C35:I35"/>
  </mergeCells>
  <dataValidations count="2">
    <dataValidation allowBlank="true" errorStyle="stop" operator="between" showDropDown="false" showErrorMessage="true" showInputMessage="false" sqref="I12:I19" type="list">
      <formula1>"選択してください,赴任,帰任"</formula1>
      <formula2>0</formula2>
    </dataValidation>
    <dataValidation allowBlank="true" errorStyle="stop" operator="between" showDropDown="false" showErrorMessage="true" showInputMessage="false" sqref="J12:J19" type="list">
      <formula1>"選択してください,航空便,船便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03" activeCellId="0" sqref="G303:G304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23.12"/>
    <col collapsed="false" customWidth="true" hidden="false" outlineLevel="0" max="2" min="2" style="36" width="7.12"/>
    <col collapsed="false" customWidth="true" hidden="false" outlineLevel="0" max="3" min="3" style="36" width="19.12"/>
    <col collapsed="false" customWidth="true" hidden="false" outlineLevel="0" max="4" min="4" style="0" width="0.62"/>
    <col collapsed="false" customWidth="true" hidden="false" outlineLevel="0" max="5" min="5" style="0" width="23.12"/>
    <col collapsed="false" customWidth="true" hidden="false" outlineLevel="0" max="6" min="6" style="0" width="7.12"/>
    <col collapsed="false" customWidth="true" hidden="false" outlineLevel="0" max="7" min="7" style="0" width="19.12"/>
  </cols>
  <sheetData>
    <row r="1" customFormat="false" ht="13.5" hidden="false" customHeight="true" outlineLevel="0" collapsed="false">
      <c r="G1" s="37" t="s">
        <v>34</v>
      </c>
    </row>
    <row r="2" customFormat="false" ht="13.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</row>
    <row r="3" s="39" customFormat="true" ht="17.25" hidden="false" customHeight="true" outlineLevel="0" collapsed="false">
      <c r="A3" s="38"/>
      <c r="B3" s="38"/>
      <c r="C3" s="38"/>
      <c r="D3" s="38"/>
      <c r="E3" s="38"/>
      <c r="F3" s="38"/>
      <c r="G3" s="38"/>
    </row>
    <row r="4" s="39" customFormat="true" ht="17.25" hidden="false" customHeight="true" outlineLevel="0" collapsed="false">
      <c r="A4" s="40"/>
      <c r="B4" s="40"/>
      <c r="C4" s="40"/>
      <c r="D4" s="40"/>
      <c r="E4" s="40"/>
      <c r="F4" s="40"/>
      <c r="G4" s="40"/>
    </row>
    <row r="5" s="43" customFormat="true" ht="15" hidden="false" customHeight="true" outlineLevel="0" collapsed="false">
      <c r="A5" s="41" t="s">
        <v>36</v>
      </c>
      <c r="B5" s="42"/>
      <c r="C5" s="42"/>
      <c r="D5" s="42"/>
      <c r="E5" s="43" t="s">
        <v>37</v>
      </c>
      <c r="F5" s="42"/>
      <c r="G5" s="42"/>
    </row>
    <row r="6" s="43" customFormat="true" ht="13.5" hidden="false" customHeight="false" outlineLevel="0" collapsed="false">
      <c r="A6" s="44" t="s">
        <v>38</v>
      </c>
      <c r="B6" s="44"/>
      <c r="C6" s="44"/>
      <c r="E6" s="43" t="s">
        <v>39</v>
      </c>
    </row>
    <row r="7" s="43" customFormat="true" ht="13.5" hidden="false" customHeight="false" outlineLevel="0" collapsed="false">
      <c r="E7" s="43" t="s">
        <v>40</v>
      </c>
      <c r="H7" s="45"/>
    </row>
    <row r="8" s="43" customFormat="true" ht="13.5" hidden="false" customHeight="false" outlineLevel="0" collapsed="false">
      <c r="A8" s="46" t="s">
        <v>41</v>
      </c>
      <c r="B8" s="44"/>
      <c r="C8" s="44"/>
      <c r="E8" s="47" t="s">
        <v>42</v>
      </c>
    </row>
    <row r="9" s="50" customFormat="true" ht="14.25" hidden="false" customHeight="false" outlineLevel="0" collapsed="false">
      <c r="A9" s="43"/>
      <c r="B9" s="48"/>
      <c r="C9" s="48"/>
      <c r="D9" s="49"/>
      <c r="F9" s="51"/>
      <c r="G9" s="51" t="s">
        <v>43</v>
      </c>
    </row>
    <row r="10" s="49" customFormat="true" ht="13.5" hidden="false" customHeight="false" outlineLevel="0" collapsed="false">
      <c r="A10" s="52" t="s">
        <v>44</v>
      </c>
      <c r="B10" s="53" t="s">
        <v>45</v>
      </c>
      <c r="C10" s="54" t="s">
        <v>46</v>
      </c>
      <c r="E10" s="52" t="s">
        <v>44</v>
      </c>
      <c r="F10" s="53" t="s">
        <v>45</v>
      </c>
      <c r="G10" s="54" t="s">
        <v>46</v>
      </c>
    </row>
    <row r="11" s="49" customFormat="true" ht="12.75" hidden="false" customHeight="true" outlineLevel="0" collapsed="false">
      <c r="A11" s="55" t="s">
        <v>47</v>
      </c>
      <c r="B11" s="56" t="s">
        <v>48</v>
      </c>
      <c r="C11" s="57" t="s">
        <v>49</v>
      </c>
      <c r="E11" s="55" t="s">
        <v>47</v>
      </c>
      <c r="F11" s="56" t="s">
        <v>48</v>
      </c>
      <c r="G11" s="57" t="s">
        <v>49</v>
      </c>
    </row>
    <row r="12" customFormat="false" ht="13.5" hidden="false" customHeight="false" outlineLevel="0" collapsed="false">
      <c r="A12" s="58" t="s">
        <v>50</v>
      </c>
      <c r="B12" s="59"/>
      <c r="C12" s="60"/>
      <c r="D12" s="26"/>
      <c r="E12" s="61" t="s">
        <v>51</v>
      </c>
      <c r="F12" s="62"/>
      <c r="G12" s="63"/>
    </row>
    <row r="13" customFormat="false" ht="13.5" hidden="false" customHeight="false" outlineLevel="0" collapsed="false">
      <c r="A13" s="64"/>
      <c r="B13" s="59"/>
      <c r="C13" s="60"/>
      <c r="D13" s="26"/>
      <c r="E13" s="65" t="s">
        <v>52</v>
      </c>
      <c r="F13" s="21"/>
      <c r="G13" s="66"/>
    </row>
    <row r="14" customFormat="false" ht="13.5" hidden="false" customHeight="false" outlineLevel="0" collapsed="false">
      <c r="A14" s="67" t="s">
        <v>53</v>
      </c>
      <c r="B14" s="59"/>
      <c r="C14" s="60"/>
      <c r="D14" s="26"/>
      <c r="E14" s="61" t="s">
        <v>54</v>
      </c>
      <c r="F14" s="68"/>
      <c r="G14" s="69"/>
    </row>
    <row r="15" s="26" customFormat="true" ht="13.5" hidden="false" customHeight="false" outlineLevel="0" collapsed="false">
      <c r="A15" s="65"/>
      <c r="B15" s="70"/>
      <c r="C15" s="71"/>
      <c r="E15" s="72" t="s">
        <v>55</v>
      </c>
      <c r="F15" s="21"/>
      <c r="G15" s="66"/>
    </row>
    <row r="16" customFormat="false" ht="13.5" hidden="false" customHeight="false" outlineLevel="0" collapsed="false">
      <c r="A16" s="67" t="s">
        <v>56</v>
      </c>
      <c r="B16" s="59"/>
      <c r="C16" s="60"/>
      <c r="D16" s="26"/>
      <c r="E16" s="73"/>
      <c r="F16" s="68"/>
      <c r="G16" s="69"/>
    </row>
    <row r="17" customFormat="false" ht="13.5" hidden="false" customHeight="false" outlineLevel="0" collapsed="false">
      <c r="A17" s="74"/>
      <c r="B17" s="70"/>
      <c r="C17" s="75"/>
      <c r="D17" s="26"/>
      <c r="E17" s="76" t="s">
        <v>57</v>
      </c>
      <c r="F17" s="77"/>
      <c r="G17" s="66"/>
    </row>
    <row r="18" customFormat="false" ht="13.5" hidden="false" customHeight="false" outlineLevel="0" collapsed="false">
      <c r="A18" s="67" t="s">
        <v>58</v>
      </c>
      <c r="B18" s="59"/>
      <c r="C18" s="60"/>
      <c r="D18" s="26"/>
      <c r="E18" s="78" t="s">
        <v>59</v>
      </c>
      <c r="F18" s="15"/>
      <c r="G18" s="79"/>
    </row>
    <row r="19" customFormat="false" ht="13.5" hidden="false" customHeight="false" outlineLevel="0" collapsed="false">
      <c r="A19" s="74"/>
      <c r="B19" s="70"/>
      <c r="C19" s="75"/>
      <c r="D19" s="26"/>
      <c r="E19" s="61"/>
      <c r="F19" s="80"/>
      <c r="G19" s="69"/>
    </row>
    <row r="20" customFormat="false" ht="13.5" hidden="false" customHeight="false" outlineLevel="0" collapsed="false">
      <c r="A20" s="67" t="s">
        <v>60</v>
      </c>
      <c r="B20" s="59"/>
      <c r="C20" s="60"/>
      <c r="D20" s="26"/>
      <c r="E20" s="61" t="s">
        <v>61</v>
      </c>
      <c r="F20" s="80"/>
      <c r="G20" s="69"/>
    </row>
    <row r="21" customFormat="false" ht="13.5" hidden="false" customHeight="false" outlineLevel="0" collapsed="false">
      <c r="A21" s="74" t="s">
        <v>62</v>
      </c>
      <c r="B21" s="70"/>
      <c r="C21" s="75"/>
      <c r="D21" s="26"/>
      <c r="E21" s="65"/>
      <c r="F21" s="21"/>
      <c r="G21" s="81"/>
    </row>
    <row r="22" customFormat="false" ht="13.5" hidden="false" customHeight="false" outlineLevel="0" collapsed="false">
      <c r="A22" s="67" t="s">
        <v>63</v>
      </c>
      <c r="B22" s="59"/>
      <c r="C22" s="60"/>
      <c r="D22" s="26"/>
      <c r="E22" s="82" t="s">
        <v>64</v>
      </c>
      <c r="F22" s="80"/>
      <c r="G22" s="69"/>
    </row>
    <row r="23" customFormat="false" ht="13.5" hidden="false" customHeight="false" outlineLevel="0" collapsed="false">
      <c r="A23" s="67" t="s">
        <v>65</v>
      </c>
      <c r="B23" s="70"/>
      <c r="C23" s="75"/>
      <c r="D23" s="26"/>
      <c r="E23" s="83"/>
      <c r="F23" s="84"/>
      <c r="G23" s="66"/>
    </row>
    <row r="24" customFormat="false" ht="13.5" hidden="false" customHeight="false" outlineLevel="0" collapsed="false">
      <c r="A24" s="85" t="s">
        <v>66</v>
      </c>
      <c r="B24" s="59"/>
      <c r="C24" s="60"/>
      <c r="D24" s="26"/>
      <c r="E24" s="61" t="s">
        <v>67</v>
      </c>
      <c r="F24" s="80"/>
      <c r="G24" s="69"/>
    </row>
    <row r="25" customFormat="false" ht="13.5" hidden="false" customHeight="false" outlineLevel="0" collapsed="false">
      <c r="A25" s="74"/>
      <c r="B25" s="70"/>
      <c r="C25" s="75"/>
      <c r="D25" s="26"/>
      <c r="E25" s="76" t="s">
        <v>68</v>
      </c>
      <c r="F25" s="86"/>
      <c r="G25" s="66"/>
    </row>
    <row r="26" customFormat="false" ht="13.5" hidden="false" customHeight="false" outlineLevel="0" collapsed="false">
      <c r="A26" s="67" t="s">
        <v>69</v>
      </c>
      <c r="B26" s="59"/>
      <c r="C26" s="60"/>
      <c r="D26" s="26"/>
      <c r="E26" s="82" t="s">
        <v>70</v>
      </c>
      <c r="F26" s="80"/>
      <c r="G26" s="69"/>
    </row>
    <row r="27" customFormat="false" ht="13.5" hidden="false" customHeight="false" outlineLevel="0" collapsed="false">
      <c r="A27" s="87" t="s">
        <v>71</v>
      </c>
      <c r="B27" s="70"/>
      <c r="C27" s="75"/>
      <c r="D27" s="26"/>
      <c r="E27" s="83"/>
      <c r="F27" s="21"/>
      <c r="G27" s="81"/>
    </row>
    <row r="28" customFormat="false" ht="13.5" hidden="false" customHeight="false" outlineLevel="0" collapsed="false">
      <c r="A28" s="67" t="s">
        <v>72</v>
      </c>
      <c r="B28" s="59"/>
      <c r="C28" s="60"/>
      <c r="D28" s="26"/>
      <c r="E28" s="82" t="s">
        <v>73</v>
      </c>
      <c r="F28" s="80"/>
      <c r="G28" s="69"/>
    </row>
    <row r="29" customFormat="false" ht="13.5" hidden="false" customHeight="false" outlineLevel="0" collapsed="false">
      <c r="A29" s="87" t="s">
        <v>74</v>
      </c>
      <c r="B29" s="70"/>
      <c r="C29" s="75"/>
      <c r="D29" s="26"/>
      <c r="E29" s="83"/>
      <c r="F29" s="21"/>
      <c r="G29" s="81"/>
    </row>
    <row r="30" customFormat="false" ht="13.5" hidden="false" customHeight="false" outlineLevel="0" collapsed="false">
      <c r="A30" s="67" t="s">
        <v>75</v>
      </c>
      <c r="B30" s="59"/>
      <c r="C30" s="60"/>
      <c r="D30" s="26"/>
      <c r="E30" s="82" t="s">
        <v>76</v>
      </c>
      <c r="F30" s="80"/>
      <c r="G30" s="69"/>
    </row>
    <row r="31" customFormat="false" ht="13.5" hidden="false" customHeight="false" outlineLevel="0" collapsed="false">
      <c r="A31" s="74"/>
      <c r="B31" s="70"/>
      <c r="C31" s="75"/>
      <c r="D31" s="26"/>
      <c r="E31" s="83"/>
      <c r="F31" s="21"/>
      <c r="G31" s="81"/>
    </row>
    <row r="32" customFormat="false" ht="13.5" hidden="false" customHeight="false" outlineLevel="0" collapsed="false">
      <c r="A32" s="85" t="s">
        <v>77</v>
      </c>
      <c r="B32" s="59"/>
      <c r="C32" s="60"/>
      <c r="D32" s="26"/>
      <c r="E32" s="82" t="s">
        <v>78</v>
      </c>
      <c r="F32" s="80"/>
      <c r="G32" s="69"/>
    </row>
    <row r="33" customFormat="false" ht="13.5" hidden="false" customHeight="false" outlineLevel="0" collapsed="false">
      <c r="A33" s="87" t="s">
        <v>79</v>
      </c>
      <c r="B33" s="70"/>
      <c r="C33" s="75"/>
      <c r="D33" s="26"/>
      <c r="E33" s="83"/>
      <c r="F33" s="21"/>
      <c r="G33" s="81"/>
    </row>
    <row r="34" customFormat="false" ht="13.5" hidden="false" customHeight="false" outlineLevel="0" collapsed="false">
      <c r="A34" s="67" t="s">
        <v>80</v>
      </c>
      <c r="B34" s="59"/>
      <c r="C34" s="60"/>
      <c r="D34" s="26"/>
      <c r="E34" s="82" t="s">
        <v>81</v>
      </c>
      <c r="F34" s="80"/>
      <c r="G34" s="69"/>
    </row>
    <row r="35" customFormat="false" ht="13.5" hidden="false" customHeight="false" outlineLevel="0" collapsed="false">
      <c r="A35" s="76" t="s">
        <v>82</v>
      </c>
      <c r="B35" s="70"/>
      <c r="C35" s="75"/>
      <c r="D35" s="26"/>
      <c r="E35" s="83"/>
      <c r="F35" s="21"/>
      <c r="G35" s="81"/>
    </row>
    <row r="36" customFormat="false" ht="13.5" hidden="false" customHeight="false" outlineLevel="0" collapsed="false">
      <c r="A36" s="67" t="s">
        <v>83</v>
      </c>
      <c r="B36" s="59"/>
      <c r="C36" s="60"/>
      <c r="D36" s="26"/>
      <c r="E36" s="82" t="s">
        <v>84</v>
      </c>
      <c r="F36" s="80"/>
      <c r="G36" s="69"/>
    </row>
    <row r="37" s="26" customFormat="true" ht="13.5" hidden="false" customHeight="false" outlineLevel="0" collapsed="false">
      <c r="A37" s="83"/>
      <c r="B37" s="70"/>
      <c r="C37" s="71"/>
      <c r="E37" s="83"/>
      <c r="F37" s="21"/>
      <c r="G37" s="81"/>
    </row>
    <row r="38" customFormat="false" ht="13.5" hidden="false" customHeight="false" outlineLevel="0" collapsed="false">
      <c r="A38" s="61" t="s">
        <v>85</v>
      </c>
      <c r="B38" s="59"/>
      <c r="C38" s="60"/>
      <c r="D38" s="26"/>
      <c r="E38" s="82" t="s">
        <v>86</v>
      </c>
      <c r="F38" s="80"/>
      <c r="G38" s="69"/>
    </row>
    <row r="39" s="26" customFormat="true" ht="13.5" hidden="false" customHeight="false" outlineLevel="0" collapsed="false">
      <c r="A39" s="83" t="s">
        <v>87</v>
      </c>
      <c r="B39" s="70"/>
      <c r="C39" s="88"/>
      <c r="E39" s="83"/>
      <c r="F39" s="21"/>
      <c r="G39" s="81"/>
    </row>
    <row r="40" customFormat="false" ht="13.5" hidden="false" customHeight="false" outlineLevel="0" collapsed="false">
      <c r="A40" s="82" t="s">
        <v>88</v>
      </c>
      <c r="B40" s="89"/>
      <c r="C40" s="90"/>
      <c r="D40" s="26"/>
      <c r="E40" s="82" t="s">
        <v>89</v>
      </c>
      <c r="F40" s="80"/>
      <c r="G40" s="69"/>
    </row>
    <row r="41" s="26" customFormat="true" ht="13.5" hidden="false" customHeight="true" outlineLevel="0" collapsed="false">
      <c r="A41" s="74"/>
      <c r="B41" s="70"/>
      <c r="C41" s="75"/>
      <c r="E41" s="83"/>
      <c r="F41" s="21"/>
      <c r="G41" s="81"/>
    </row>
    <row r="42" s="26" customFormat="true" ht="13.5" hidden="false" customHeight="false" outlineLevel="0" collapsed="false">
      <c r="A42" s="61" t="s">
        <v>90</v>
      </c>
      <c r="B42" s="91"/>
      <c r="C42" s="90"/>
      <c r="E42" s="82" t="s">
        <v>91</v>
      </c>
      <c r="F42" s="80"/>
      <c r="G42" s="69"/>
    </row>
    <row r="43" s="26" customFormat="true" ht="13.5" hidden="false" customHeight="false" outlineLevel="0" collapsed="false">
      <c r="A43" s="83"/>
      <c r="B43" s="70"/>
      <c r="C43" s="75"/>
      <c r="E43" s="83"/>
      <c r="F43" s="21"/>
      <c r="G43" s="81"/>
    </row>
    <row r="44" customFormat="false" ht="13.5" hidden="false" customHeight="false" outlineLevel="0" collapsed="false">
      <c r="A44" s="61" t="s">
        <v>92</v>
      </c>
      <c r="B44" s="59"/>
      <c r="C44" s="60"/>
      <c r="D44" s="26"/>
      <c r="E44" s="82" t="s">
        <v>93</v>
      </c>
      <c r="F44" s="80"/>
      <c r="G44" s="69"/>
    </row>
    <row r="45" s="26" customFormat="true" ht="13.5" hidden="false" customHeight="false" outlineLevel="0" collapsed="false">
      <c r="A45" s="83"/>
      <c r="B45" s="70"/>
      <c r="C45" s="75"/>
      <c r="E45" s="65"/>
      <c r="F45" s="21"/>
      <c r="G45" s="81"/>
    </row>
    <row r="46" s="26" customFormat="true" ht="13.5" hidden="false" customHeight="false" outlineLevel="0" collapsed="false">
      <c r="A46" s="61" t="s">
        <v>94</v>
      </c>
      <c r="B46" s="91"/>
      <c r="C46" s="90"/>
      <c r="E46" s="61"/>
      <c r="F46" s="80"/>
      <c r="G46" s="69"/>
    </row>
    <row r="47" s="26" customFormat="true" ht="13.5" hidden="false" customHeight="false" outlineLevel="0" collapsed="false">
      <c r="A47" s="92" t="s">
        <v>95</v>
      </c>
      <c r="B47" s="70"/>
      <c r="C47" s="75"/>
      <c r="E47" s="65"/>
      <c r="F47" s="21"/>
      <c r="G47" s="81"/>
    </row>
    <row r="48" customFormat="false" ht="13.5" hidden="false" customHeight="false" outlineLevel="0" collapsed="false">
      <c r="A48" s="61" t="s">
        <v>96</v>
      </c>
      <c r="B48" s="59"/>
      <c r="C48" s="60"/>
      <c r="D48" s="26"/>
      <c r="E48" s="61"/>
      <c r="F48" s="80"/>
      <c r="G48" s="69"/>
    </row>
    <row r="49" s="26" customFormat="true" ht="13.5" hidden="false" customHeight="false" outlineLevel="0" collapsed="false">
      <c r="A49" s="83"/>
      <c r="B49" s="70"/>
      <c r="C49" s="75"/>
      <c r="E49" s="65"/>
      <c r="F49" s="21"/>
      <c r="G49" s="81"/>
    </row>
    <row r="50" s="26" customFormat="true" ht="13.5" hidden="false" customHeight="false" outlineLevel="0" collapsed="false">
      <c r="A50" s="61" t="s">
        <v>97</v>
      </c>
      <c r="B50" s="91"/>
      <c r="C50" s="90"/>
      <c r="E50" s="61"/>
      <c r="F50" s="80"/>
      <c r="G50" s="69"/>
    </row>
    <row r="51" s="26" customFormat="true" ht="13.5" hidden="false" customHeight="false" outlineLevel="0" collapsed="false">
      <c r="A51" s="92" t="s">
        <v>98</v>
      </c>
      <c r="B51" s="70"/>
      <c r="C51" s="75"/>
      <c r="E51" s="83"/>
      <c r="F51" s="21"/>
      <c r="G51" s="81"/>
    </row>
    <row r="52" customFormat="false" ht="13.5" hidden="false" customHeight="false" outlineLevel="0" collapsed="false">
      <c r="A52" s="61" t="s">
        <v>99</v>
      </c>
      <c r="B52" s="93"/>
      <c r="C52" s="60"/>
      <c r="D52" s="26"/>
      <c r="E52" s="61" t="s">
        <v>100</v>
      </c>
      <c r="F52" s="80"/>
      <c r="G52" s="69"/>
    </row>
    <row r="53" s="26" customFormat="true" ht="13.5" hidden="false" customHeight="false" outlineLevel="0" collapsed="false">
      <c r="A53" s="87" t="s">
        <v>101</v>
      </c>
      <c r="B53" s="70"/>
      <c r="C53" s="75"/>
      <c r="E53" s="83"/>
      <c r="F53" s="21"/>
      <c r="G53" s="81"/>
    </row>
    <row r="54" s="26" customFormat="true" ht="13.5" hidden="false" customHeight="false" outlineLevel="0" collapsed="false">
      <c r="A54" s="61" t="s">
        <v>102</v>
      </c>
      <c r="B54" s="91"/>
      <c r="C54" s="94"/>
      <c r="E54" s="61"/>
      <c r="F54" s="80"/>
      <c r="G54" s="69"/>
    </row>
    <row r="55" s="26" customFormat="true" ht="13.5" hidden="false" customHeight="false" outlineLevel="0" collapsed="false">
      <c r="A55" s="67" t="s">
        <v>103</v>
      </c>
      <c r="B55" s="59"/>
      <c r="C55" s="94"/>
      <c r="E55" s="83"/>
      <c r="F55" s="21"/>
      <c r="G55" s="81"/>
    </row>
    <row r="56" customFormat="false" ht="13.5" hidden="false" customHeight="false" outlineLevel="0" collapsed="false">
      <c r="A56" s="82" t="s">
        <v>104</v>
      </c>
      <c r="B56" s="89"/>
      <c r="C56" s="94"/>
      <c r="D56" s="26"/>
      <c r="E56" s="61"/>
      <c r="F56" s="80"/>
      <c r="G56" s="69"/>
    </row>
    <row r="57" s="26" customFormat="true" ht="13.5" hidden="false" customHeight="false" outlineLevel="0" collapsed="false">
      <c r="A57" s="87" t="s">
        <v>105</v>
      </c>
      <c r="B57" s="70"/>
      <c r="C57" s="75"/>
      <c r="E57" s="83"/>
      <c r="F57" s="21"/>
      <c r="G57" s="66"/>
    </row>
    <row r="58" s="49" customFormat="true" ht="13.5" hidden="false" customHeight="false" outlineLevel="0" collapsed="false">
      <c r="A58" s="61" t="s">
        <v>106</v>
      </c>
      <c r="B58" s="95"/>
      <c r="C58" s="96" t="n">
        <f aca="false">SUM(C12:C57)</f>
        <v>0</v>
      </c>
      <c r="E58" s="61" t="s">
        <v>106</v>
      </c>
      <c r="F58" s="97"/>
      <c r="G58" s="96" t="n">
        <f aca="false">SUM(G12:G57)</f>
        <v>0</v>
      </c>
    </row>
    <row r="59" s="49" customFormat="true" ht="14.25" hidden="false" customHeight="false" outlineLevel="0" collapsed="false">
      <c r="A59" s="98"/>
      <c r="B59" s="56"/>
      <c r="C59" s="96"/>
      <c r="E59" s="98"/>
      <c r="F59" s="56"/>
      <c r="G59" s="96"/>
    </row>
    <row r="60" s="50" customFormat="true" ht="13.5" hidden="false" customHeight="false" outlineLevel="0" collapsed="false">
      <c r="A60" s="44"/>
      <c r="B60" s="99"/>
      <c r="C60" s="99"/>
      <c r="D60" s="49"/>
      <c r="E60" s="100" t="s">
        <v>107</v>
      </c>
      <c r="F60" s="101"/>
      <c r="G60" s="102" t="n">
        <f aca="false">SUM(C58,G58)</f>
        <v>0</v>
      </c>
    </row>
    <row r="61" s="49" customFormat="true" ht="14.25" hidden="false" customHeight="false" outlineLevel="0" collapsed="false">
      <c r="A61" s="44"/>
      <c r="B61" s="99"/>
      <c r="C61" s="99"/>
      <c r="E61" s="98"/>
      <c r="F61" s="103"/>
      <c r="G61" s="102"/>
    </row>
    <row r="62" s="50" customFormat="true" ht="20.25" hidden="false" customHeight="true" outlineLevel="0" collapsed="false">
      <c r="A62" s="104" t="s">
        <v>108</v>
      </c>
      <c r="B62" s="99"/>
      <c r="C62" s="99"/>
      <c r="D62" s="49"/>
      <c r="G62" s="51" t="s">
        <v>109</v>
      </c>
    </row>
    <row r="63" s="49" customFormat="true" ht="13.5" hidden="false" customHeight="false" outlineLevel="0" collapsed="false">
      <c r="A63" s="52" t="s">
        <v>44</v>
      </c>
      <c r="B63" s="53" t="s">
        <v>45</v>
      </c>
      <c r="C63" s="54" t="s">
        <v>46</v>
      </c>
      <c r="E63" s="52" t="s">
        <v>44</v>
      </c>
      <c r="F63" s="53" t="s">
        <v>45</v>
      </c>
      <c r="G63" s="54" t="s">
        <v>46</v>
      </c>
    </row>
    <row r="64" s="49" customFormat="true" ht="14.25" hidden="false" customHeight="false" outlineLevel="0" collapsed="false">
      <c r="A64" s="55" t="s">
        <v>47</v>
      </c>
      <c r="B64" s="56" t="s">
        <v>48</v>
      </c>
      <c r="C64" s="57" t="s">
        <v>49</v>
      </c>
      <c r="E64" s="55" t="s">
        <v>47</v>
      </c>
      <c r="F64" s="56" t="s">
        <v>48</v>
      </c>
      <c r="G64" s="57" t="s">
        <v>49</v>
      </c>
    </row>
    <row r="65" s="49" customFormat="true" ht="13.5" hidden="false" customHeight="false" outlineLevel="0" collapsed="false">
      <c r="A65" s="105" t="s">
        <v>110</v>
      </c>
      <c r="B65" s="95"/>
      <c r="C65" s="106"/>
      <c r="E65" s="58" t="s">
        <v>111</v>
      </c>
      <c r="F65" s="95"/>
      <c r="G65" s="106"/>
    </row>
    <row r="66" s="26" customFormat="true" ht="13.5" hidden="false" customHeight="false" outlineLevel="0" collapsed="false">
      <c r="A66" s="61"/>
      <c r="B66" s="59"/>
      <c r="C66" s="60"/>
      <c r="E66" s="82"/>
      <c r="F66" s="59"/>
      <c r="G66" s="60"/>
    </row>
    <row r="67" s="26" customFormat="true" ht="13.5" hidden="false" customHeight="false" outlineLevel="0" collapsed="false">
      <c r="A67" s="107" t="s">
        <v>112</v>
      </c>
      <c r="B67" s="59"/>
      <c r="C67" s="60"/>
      <c r="E67" s="82" t="s">
        <v>113</v>
      </c>
      <c r="F67" s="59"/>
      <c r="G67" s="60"/>
    </row>
    <row r="68" s="26" customFormat="true" ht="13.5" hidden="false" customHeight="false" outlineLevel="0" collapsed="false">
      <c r="A68" s="83"/>
      <c r="B68" s="70"/>
      <c r="C68" s="108"/>
      <c r="E68" s="83"/>
      <c r="F68" s="70"/>
      <c r="G68" s="75"/>
    </row>
    <row r="69" customFormat="false" ht="13.5" hidden="false" customHeight="false" outlineLevel="0" collapsed="false">
      <c r="A69" s="107" t="s">
        <v>114</v>
      </c>
      <c r="B69" s="59"/>
      <c r="C69" s="60"/>
      <c r="D69" s="26"/>
      <c r="E69" s="82" t="s">
        <v>115</v>
      </c>
      <c r="F69" s="59"/>
      <c r="G69" s="60"/>
    </row>
    <row r="70" s="26" customFormat="true" ht="13.5" hidden="false" customHeight="false" outlineLevel="0" collapsed="false">
      <c r="A70" s="74"/>
      <c r="B70" s="70"/>
      <c r="C70" s="109"/>
      <c r="E70" s="83"/>
      <c r="F70" s="70"/>
      <c r="G70" s="75"/>
    </row>
    <row r="71" customFormat="false" ht="13.5" hidden="false" customHeight="false" outlineLevel="0" collapsed="false">
      <c r="A71" s="67" t="s">
        <v>116</v>
      </c>
      <c r="B71" s="59"/>
      <c r="C71" s="106"/>
      <c r="D71" s="26"/>
      <c r="E71" s="82" t="s">
        <v>117</v>
      </c>
      <c r="F71" s="59"/>
      <c r="G71" s="60"/>
    </row>
    <row r="72" s="26" customFormat="true" ht="13.5" hidden="false" customHeight="false" outlineLevel="0" collapsed="false">
      <c r="A72" s="83"/>
      <c r="B72" s="70"/>
      <c r="C72" s="108"/>
      <c r="E72" s="107"/>
      <c r="F72" s="70"/>
      <c r="G72" s="75"/>
    </row>
    <row r="73" s="26" customFormat="true" ht="13.5" hidden="false" customHeight="false" outlineLevel="0" collapsed="false">
      <c r="A73" s="110" t="s">
        <v>118</v>
      </c>
      <c r="B73" s="59"/>
      <c r="C73" s="60"/>
      <c r="E73" s="111" t="s">
        <v>119</v>
      </c>
      <c r="F73" s="91"/>
      <c r="G73" s="60"/>
    </row>
    <row r="74" s="26" customFormat="true" ht="13.5" hidden="false" customHeight="false" outlineLevel="0" collapsed="false">
      <c r="A74" s="83"/>
      <c r="B74" s="70"/>
      <c r="C74" s="75"/>
      <c r="E74" s="83"/>
      <c r="F74" s="70"/>
      <c r="G74" s="75"/>
    </row>
    <row r="75" customFormat="false" ht="13.5" hidden="false" customHeight="false" outlineLevel="0" collapsed="false">
      <c r="A75" s="107" t="s">
        <v>120</v>
      </c>
      <c r="B75" s="59"/>
      <c r="C75" s="60"/>
      <c r="D75" s="26"/>
      <c r="E75" s="107" t="s">
        <v>121</v>
      </c>
      <c r="F75" s="91"/>
      <c r="G75" s="60"/>
    </row>
    <row r="76" s="26" customFormat="true" ht="13.5" hidden="false" customHeight="false" outlineLevel="0" collapsed="false">
      <c r="A76" s="83"/>
      <c r="B76" s="70"/>
      <c r="C76" s="108"/>
      <c r="E76" s="83"/>
      <c r="F76" s="70"/>
      <c r="G76" s="75"/>
    </row>
    <row r="77" customFormat="false" ht="13.5" hidden="false" customHeight="false" outlineLevel="0" collapsed="false">
      <c r="A77" s="107" t="s">
        <v>122</v>
      </c>
      <c r="B77" s="59"/>
      <c r="C77" s="60"/>
      <c r="D77" s="26"/>
      <c r="E77" s="82" t="s">
        <v>123</v>
      </c>
      <c r="F77" s="59"/>
      <c r="G77" s="60"/>
    </row>
    <row r="78" s="26" customFormat="true" ht="13.5" hidden="false" customHeight="false" outlineLevel="0" collapsed="false">
      <c r="A78" s="83"/>
      <c r="B78" s="70"/>
      <c r="C78" s="75"/>
      <c r="E78" s="112"/>
      <c r="F78" s="70"/>
      <c r="G78" s="75"/>
    </row>
    <row r="79" s="26" customFormat="true" ht="13.5" hidden="false" customHeight="false" outlineLevel="0" collapsed="false">
      <c r="A79" s="107" t="s">
        <v>124</v>
      </c>
      <c r="B79" s="59"/>
      <c r="C79" s="60"/>
      <c r="E79" s="82" t="s">
        <v>125</v>
      </c>
      <c r="F79" s="59"/>
      <c r="G79" s="60"/>
    </row>
    <row r="80" s="26" customFormat="true" ht="13.5" hidden="false" customHeight="false" outlineLevel="0" collapsed="false">
      <c r="A80" s="87" t="s">
        <v>126</v>
      </c>
      <c r="B80" s="70"/>
      <c r="C80" s="108"/>
      <c r="E80" s="112"/>
      <c r="F80" s="70"/>
      <c r="G80" s="75"/>
    </row>
    <row r="81" customFormat="false" ht="13.5" hidden="false" customHeight="false" outlineLevel="0" collapsed="false">
      <c r="A81" s="107" t="s">
        <v>127</v>
      </c>
      <c r="B81" s="59"/>
      <c r="C81" s="60"/>
      <c r="D81" s="26"/>
      <c r="E81" s="82" t="s">
        <v>128</v>
      </c>
      <c r="F81" s="59"/>
      <c r="G81" s="60"/>
    </row>
    <row r="82" s="26" customFormat="true" ht="13.5" hidden="false" customHeight="false" outlineLevel="0" collapsed="false">
      <c r="A82" s="87" t="s">
        <v>129</v>
      </c>
      <c r="B82" s="70"/>
      <c r="C82" s="75"/>
      <c r="E82" s="112"/>
      <c r="F82" s="70"/>
      <c r="G82" s="75"/>
    </row>
    <row r="83" customFormat="false" ht="13.5" hidden="false" customHeight="false" outlineLevel="0" collapsed="false">
      <c r="A83" s="107" t="s">
        <v>130</v>
      </c>
      <c r="B83" s="59"/>
      <c r="C83" s="60"/>
      <c r="D83" s="26"/>
      <c r="E83" s="82" t="s">
        <v>131</v>
      </c>
      <c r="F83" s="59"/>
      <c r="G83" s="60"/>
    </row>
    <row r="84" s="26" customFormat="true" ht="12.75" hidden="false" customHeight="true" outlineLevel="0" collapsed="false">
      <c r="A84" s="83"/>
      <c r="B84" s="70"/>
      <c r="C84" s="108"/>
      <c r="E84" s="112"/>
      <c r="F84" s="70"/>
      <c r="G84" s="75"/>
    </row>
    <row r="85" s="26" customFormat="true" ht="13.5" hidden="false" customHeight="false" outlineLevel="0" collapsed="false">
      <c r="A85" s="113" t="s">
        <v>132</v>
      </c>
      <c r="B85" s="91"/>
      <c r="C85" s="114"/>
      <c r="E85" s="82" t="s">
        <v>133</v>
      </c>
      <c r="F85" s="59"/>
      <c r="G85" s="60"/>
    </row>
    <row r="86" s="26" customFormat="true" ht="13.5" hidden="false" customHeight="false" outlineLevel="0" collapsed="false">
      <c r="A86" s="83"/>
      <c r="B86" s="70"/>
      <c r="C86" s="75"/>
      <c r="E86" s="74"/>
      <c r="F86" s="70"/>
      <c r="G86" s="75"/>
    </row>
    <row r="87" customFormat="false" ht="13.5" hidden="false" customHeight="false" outlineLevel="0" collapsed="false">
      <c r="A87" s="107" t="s">
        <v>134</v>
      </c>
      <c r="B87" s="59"/>
      <c r="C87" s="60"/>
      <c r="D87" s="26"/>
      <c r="E87" s="67" t="s">
        <v>135</v>
      </c>
      <c r="F87" s="59"/>
      <c r="G87" s="60"/>
    </row>
    <row r="88" s="26" customFormat="true" ht="13.5" hidden="false" customHeight="false" outlineLevel="0" collapsed="false">
      <c r="A88" s="83"/>
      <c r="B88" s="70"/>
      <c r="C88" s="108"/>
      <c r="E88" s="65" t="s">
        <v>136</v>
      </c>
      <c r="F88" s="70"/>
      <c r="G88" s="75"/>
    </row>
    <row r="89" customFormat="false" ht="13.5" hidden="false" customHeight="false" outlineLevel="0" collapsed="false">
      <c r="A89" s="107" t="s">
        <v>137</v>
      </c>
      <c r="B89" s="59"/>
      <c r="C89" s="60"/>
      <c r="D89" s="26"/>
      <c r="E89" s="67" t="s">
        <v>138</v>
      </c>
      <c r="F89" s="59"/>
      <c r="G89" s="60"/>
    </row>
    <row r="90" s="26" customFormat="true" ht="13.5" hidden="false" customHeight="false" outlineLevel="0" collapsed="false">
      <c r="A90" s="92" t="s">
        <v>139</v>
      </c>
      <c r="B90" s="70"/>
      <c r="C90" s="75"/>
      <c r="E90" s="74"/>
      <c r="F90" s="70"/>
      <c r="G90" s="75"/>
    </row>
    <row r="91" s="26" customFormat="true" ht="13.5" hidden="false" customHeight="false" outlineLevel="0" collapsed="false">
      <c r="A91" s="107" t="s">
        <v>140</v>
      </c>
      <c r="B91" s="59"/>
      <c r="C91" s="106"/>
      <c r="E91" s="67" t="s">
        <v>141</v>
      </c>
      <c r="F91" s="59"/>
      <c r="G91" s="60"/>
    </row>
    <row r="92" s="26" customFormat="true" ht="13.5" hidden="false" customHeight="false" outlineLevel="0" collapsed="false">
      <c r="A92" s="83"/>
      <c r="B92" s="70"/>
      <c r="C92" s="75"/>
      <c r="E92" s="74" t="s">
        <v>142</v>
      </c>
      <c r="F92" s="70"/>
      <c r="G92" s="75"/>
    </row>
    <row r="93" customFormat="false" ht="13.5" hidden="false" customHeight="false" outlineLevel="0" collapsed="false">
      <c r="A93" s="107" t="s">
        <v>143</v>
      </c>
      <c r="B93" s="59"/>
      <c r="C93" s="60"/>
      <c r="D93" s="26"/>
      <c r="E93" s="67" t="s">
        <v>144</v>
      </c>
      <c r="F93" s="59"/>
      <c r="G93" s="60"/>
    </row>
    <row r="94" s="26" customFormat="true" ht="13.5" hidden="false" customHeight="false" outlineLevel="0" collapsed="false">
      <c r="A94" s="83"/>
      <c r="B94" s="70"/>
      <c r="C94" s="75"/>
      <c r="E94" s="74" t="s">
        <v>145</v>
      </c>
      <c r="F94" s="70"/>
      <c r="G94" s="75"/>
    </row>
    <row r="95" customFormat="false" ht="13.5" hidden="false" customHeight="false" outlineLevel="0" collapsed="false">
      <c r="A95" s="107" t="s">
        <v>146</v>
      </c>
      <c r="B95" s="59"/>
      <c r="C95" s="106"/>
      <c r="D95" s="26"/>
      <c r="E95" s="67" t="s">
        <v>147</v>
      </c>
      <c r="F95" s="59"/>
      <c r="G95" s="60"/>
    </row>
    <row r="96" s="26" customFormat="true" ht="13.5" hidden="false" customHeight="false" outlineLevel="0" collapsed="false">
      <c r="A96" s="83"/>
      <c r="B96" s="70"/>
      <c r="C96" s="75"/>
      <c r="E96" s="74"/>
      <c r="F96" s="70"/>
      <c r="G96" s="75"/>
    </row>
    <row r="97" s="26" customFormat="true" ht="13.5" hidden="false" customHeight="false" outlineLevel="0" collapsed="false">
      <c r="A97" s="107" t="s">
        <v>148</v>
      </c>
      <c r="B97" s="59"/>
      <c r="C97" s="60"/>
      <c r="E97" s="67" t="s">
        <v>149</v>
      </c>
      <c r="F97" s="59"/>
      <c r="G97" s="60"/>
    </row>
    <row r="98" s="26" customFormat="true" ht="13.5" hidden="false" customHeight="false" outlineLevel="0" collapsed="false">
      <c r="A98" s="83"/>
      <c r="B98" s="70"/>
      <c r="C98" s="75"/>
      <c r="E98" s="65"/>
      <c r="F98" s="70"/>
      <c r="G98" s="75"/>
    </row>
    <row r="99" customFormat="false" ht="13.5" hidden="false" customHeight="false" outlineLevel="0" collapsed="false">
      <c r="A99" s="107" t="s">
        <v>150</v>
      </c>
      <c r="B99" s="59"/>
      <c r="C99" s="106"/>
      <c r="D99" s="26"/>
      <c r="E99" s="67" t="s">
        <v>151</v>
      </c>
      <c r="F99" s="59"/>
      <c r="G99" s="60"/>
    </row>
    <row r="100" s="26" customFormat="true" ht="12.75" hidden="false" customHeight="true" outlineLevel="0" collapsed="false">
      <c r="A100" s="83"/>
      <c r="B100" s="70"/>
      <c r="C100" s="75"/>
      <c r="E100" s="65"/>
      <c r="F100" s="70"/>
      <c r="G100" s="75"/>
    </row>
    <row r="101" s="26" customFormat="true" ht="13.5" hidden="false" customHeight="false" outlineLevel="0" collapsed="false">
      <c r="A101" s="107" t="s">
        <v>152</v>
      </c>
      <c r="B101" s="59"/>
      <c r="C101" s="60"/>
      <c r="E101" s="67" t="s">
        <v>153</v>
      </c>
      <c r="F101" s="59"/>
      <c r="G101" s="60"/>
    </row>
    <row r="102" s="26" customFormat="true" ht="13.5" hidden="false" customHeight="false" outlineLevel="0" collapsed="false">
      <c r="A102" s="83"/>
      <c r="B102" s="70"/>
      <c r="C102" s="75"/>
      <c r="E102" s="74"/>
      <c r="F102" s="70"/>
      <c r="G102" s="75"/>
    </row>
    <row r="103" s="26" customFormat="true" ht="13.5" hidden="false" customHeight="false" outlineLevel="0" collapsed="false">
      <c r="A103" s="107" t="s">
        <v>154</v>
      </c>
      <c r="B103" s="59"/>
      <c r="C103" s="106"/>
      <c r="E103" s="67" t="s">
        <v>155</v>
      </c>
      <c r="F103" s="59"/>
      <c r="G103" s="60"/>
    </row>
    <row r="104" s="26" customFormat="true" ht="13.5" hidden="false" customHeight="false" outlineLevel="0" collapsed="false">
      <c r="A104" s="92" t="s">
        <v>156</v>
      </c>
      <c r="B104" s="70"/>
      <c r="C104" s="75"/>
      <c r="E104" s="74"/>
      <c r="F104" s="70"/>
      <c r="G104" s="75"/>
    </row>
    <row r="105" customFormat="false" ht="13.5" hidden="false" customHeight="false" outlineLevel="0" collapsed="false">
      <c r="A105" s="107" t="s">
        <v>157</v>
      </c>
      <c r="B105" s="59"/>
      <c r="C105" s="60"/>
      <c r="D105" s="26"/>
      <c r="E105" s="67" t="s">
        <v>158</v>
      </c>
      <c r="F105" s="59"/>
      <c r="G105" s="60"/>
    </row>
    <row r="106" s="26" customFormat="true" ht="11.25" hidden="false" customHeight="true" outlineLevel="0" collapsed="false">
      <c r="A106" s="87" t="s">
        <v>159</v>
      </c>
      <c r="B106" s="70"/>
      <c r="C106" s="75"/>
      <c r="E106" s="87" t="s">
        <v>160</v>
      </c>
      <c r="F106" s="70"/>
      <c r="G106" s="75"/>
    </row>
    <row r="107" customFormat="false" ht="13.5" hidden="false" customHeight="false" outlineLevel="0" collapsed="false">
      <c r="A107" s="67" t="s">
        <v>161</v>
      </c>
      <c r="B107" s="59"/>
      <c r="C107" s="106"/>
      <c r="D107" s="26"/>
      <c r="E107" s="67" t="s">
        <v>162</v>
      </c>
      <c r="F107" s="59"/>
      <c r="G107" s="60"/>
    </row>
    <row r="108" s="26" customFormat="true" ht="13.5" hidden="false" customHeight="false" outlineLevel="0" collapsed="false">
      <c r="A108" s="74" t="s">
        <v>163</v>
      </c>
      <c r="B108" s="70"/>
      <c r="C108" s="75"/>
      <c r="E108" s="74" t="s">
        <v>164</v>
      </c>
      <c r="F108" s="70"/>
      <c r="G108" s="75"/>
    </row>
    <row r="109" s="26" customFormat="true" ht="13.5" hidden="false" customHeight="false" outlineLevel="0" collapsed="false">
      <c r="A109" s="67" t="s">
        <v>165</v>
      </c>
      <c r="B109" s="59"/>
      <c r="C109" s="60"/>
      <c r="E109" s="64"/>
      <c r="F109" s="59"/>
      <c r="G109" s="60"/>
    </row>
    <row r="110" s="26" customFormat="true" ht="13.5" hidden="false" customHeight="false" outlineLevel="0" collapsed="false">
      <c r="A110" s="92" t="s">
        <v>166</v>
      </c>
      <c r="B110" s="70"/>
      <c r="C110" s="75"/>
      <c r="E110" s="74"/>
      <c r="F110" s="70"/>
      <c r="G110" s="75"/>
    </row>
    <row r="111" customFormat="false" ht="13.5" hidden="false" customHeight="false" outlineLevel="0" collapsed="false">
      <c r="A111" s="107" t="s">
        <v>167</v>
      </c>
      <c r="B111" s="59"/>
      <c r="C111" s="106"/>
      <c r="D111" s="26"/>
      <c r="E111" s="67" t="s">
        <v>168</v>
      </c>
      <c r="F111" s="59"/>
      <c r="G111" s="60"/>
    </row>
    <row r="112" s="26" customFormat="true" ht="12.75" hidden="false" customHeight="true" outlineLevel="0" collapsed="false">
      <c r="A112" s="83"/>
      <c r="B112" s="70"/>
      <c r="C112" s="75"/>
      <c r="E112" s="74" t="s">
        <v>169</v>
      </c>
      <c r="F112" s="70"/>
      <c r="G112" s="75"/>
    </row>
    <row r="113" s="26" customFormat="true" ht="13.5" hidden="false" customHeight="false" outlineLevel="0" collapsed="false">
      <c r="A113" s="82" t="s">
        <v>170</v>
      </c>
      <c r="B113" s="59"/>
      <c r="C113" s="60"/>
      <c r="E113" s="64"/>
      <c r="F113" s="59"/>
      <c r="G113" s="60"/>
    </row>
    <row r="114" s="26" customFormat="true" ht="13.5" hidden="false" customHeight="false" outlineLevel="0" collapsed="false">
      <c r="A114" s="74" t="s">
        <v>171</v>
      </c>
      <c r="B114" s="70"/>
      <c r="C114" s="75"/>
      <c r="E114" s="74"/>
      <c r="F114" s="70"/>
      <c r="G114" s="75"/>
    </row>
    <row r="115" customFormat="false" ht="13.5" hidden="false" customHeight="false" outlineLevel="0" collapsed="false">
      <c r="A115" s="82" t="s">
        <v>172</v>
      </c>
      <c r="B115" s="59"/>
      <c r="C115" s="106"/>
      <c r="D115" s="26"/>
      <c r="E115" s="110"/>
      <c r="F115" s="59"/>
      <c r="G115" s="60"/>
    </row>
    <row r="116" s="26" customFormat="true" ht="13.5" hidden="false" customHeight="false" outlineLevel="0" collapsed="false">
      <c r="A116" s="74" t="s">
        <v>173</v>
      </c>
      <c r="B116" s="70"/>
      <c r="C116" s="75"/>
      <c r="E116" s="83"/>
      <c r="F116" s="21"/>
      <c r="G116" s="81"/>
    </row>
    <row r="117" s="26" customFormat="true" ht="13.5" hidden="false" customHeight="false" outlineLevel="0" collapsed="false">
      <c r="A117" s="82"/>
      <c r="B117" s="59"/>
      <c r="C117" s="60"/>
      <c r="E117" s="110"/>
      <c r="F117" s="80"/>
      <c r="G117" s="69"/>
    </row>
    <row r="118" s="26" customFormat="true" ht="13.5" hidden="false" customHeight="false" outlineLevel="0" collapsed="false">
      <c r="A118" s="74"/>
      <c r="B118" s="70"/>
      <c r="C118" s="75"/>
      <c r="E118" s="83"/>
      <c r="F118" s="21"/>
      <c r="G118" s="81"/>
    </row>
    <row r="119" s="50" customFormat="true" ht="13.5" hidden="false" customHeight="false" outlineLevel="0" collapsed="false">
      <c r="A119" s="115" t="s">
        <v>174</v>
      </c>
      <c r="B119" s="95"/>
      <c r="C119" s="116" t="n">
        <f aca="false">SUM(C65:C118)</f>
        <v>0</v>
      </c>
      <c r="D119" s="49"/>
      <c r="E119" s="115" t="s">
        <v>174</v>
      </c>
      <c r="F119" s="97"/>
      <c r="G119" s="96" t="n">
        <f aca="false">SUM(G65:G118)</f>
        <v>0</v>
      </c>
    </row>
    <row r="120" s="49" customFormat="true" ht="14.25" hidden="false" customHeight="false" outlineLevel="0" collapsed="false">
      <c r="A120" s="98"/>
      <c r="B120" s="56"/>
      <c r="C120" s="116"/>
      <c r="E120" s="98"/>
      <c r="F120" s="56"/>
      <c r="G120" s="96"/>
    </row>
    <row r="121" s="50" customFormat="true" ht="13.5" hidden="false" customHeight="false" outlineLevel="0" collapsed="false">
      <c r="A121" s="104"/>
      <c r="B121" s="99"/>
      <c r="C121" s="99"/>
      <c r="D121" s="49"/>
      <c r="E121" s="100" t="s">
        <v>107</v>
      </c>
      <c r="F121" s="101"/>
      <c r="G121" s="102" t="n">
        <f aca="false">SUM(C119,G119)</f>
        <v>0</v>
      </c>
    </row>
    <row r="122" s="49" customFormat="true" ht="14.25" hidden="false" customHeight="false" outlineLevel="0" collapsed="false">
      <c r="A122" s="104"/>
      <c r="B122" s="99"/>
      <c r="C122" s="99"/>
      <c r="E122" s="98"/>
      <c r="F122" s="103"/>
      <c r="G122" s="102"/>
    </row>
    <row r="123" s="49" customFormat="true" ht="18" hidden="false" customHeight="true" outlineLevel="0" collapsed="false">
      <c r="A123" s="104" t="s">
        <v>108</v>
      </c>
      <c r="B123" s="99"/>
      <c r="C123" s="99"/>
      <c r="G123" s="117" t="s">
        <v>175</v>
      </c>
    </row>
    <row r="124" s="49" customFormat="true" ht="13.5" hidden="false" customHeight="false" outlineLevel="0" collapsed="false">
      <c r="A124" s="52" t="s">
        <v>44</v>
      </c>
      <c r="B124" s="53" t="s">
        <v>45</v>
      </c>
      <c r="C124" s="54" t="s">
        <v>46</v>
      </c>
      <c r="E124" s="52" t="s">
        <v>44</v>
      </c>
      <c r="F124" s="53" t="s">
        <v>45</v>
      </c>
      <c r="G124" s="54" t="s">
        <v>46</v>
      </c>
    </row>
    <row r="125" s="49" customFormat="true" ht="14.25" hidden="false" customHeight="false" outlineLevel="0" collapsed="false">
      <c r="A125" s="55" t="s">
        <v>47</v>
      </c>
      <c r="B125" s="56" t="s">
        <v>48</v>
      </c>
      <c r="C125" s="57" t="s">
        <v>49</v>
      </c>
      <c r="E125" s="55" t="s">
        <v>47</v>
      </c>
      <c r="F125" s="56" t="s">
        <v>48</v>
      </c>
      <c r="G125" s="57" t="s">
        <v>49</v>
      </c>
    </row>
    <row r="126" s="49" customFormat="true" ht="13.5" hidden="false" customHeight="false" outlineLevel="0" collapsed="false">
      <c r="A126" s="105" t="s">
        <v>176</v>
      </c>
      <c r="B126" s="118"/>
      <c r="C126" s="106"/>
      <c r="E126" s="119" t="s">
        <v>177</v>
      </c>
      <c r="F126" s="97"/>
      <c r="G126" s="120"/>
    </row>
    <row r="127" s="26" customFormat="true" ht="13.5" hidden="false" customHeight="false" outlineLevel="0" collapsed="false">
      <c r="A127" s="61"/>
      <c r="B127" s="59"/>
      <c r="C127" s="60"/>
      <c r="E127" s="121" t="s">
        <v>178</v>
      </c>
      <c r="F127" s="80"/>
      <c r="G127" s="69"/>
    </row>
    <row r="128" s="26" customFormat="true" ht="13.5" hidden="false" customHeight="false" outlineLevel="0" collapsed="false">
      <c r="A128" s="67" t="s">
        <v>179</v>
      </c>
      <c r="B128" s="59"/>
      <c r="C128" s="60"/>
      <c r="E128" s="61" t="s">
        <v>180</v>
      </c>
      <c r="F128" s="80"/>
      <c r="G128" s="69"/>
    </row>
    <row r="129" s="26" customFormat="true" ht="13.5" hidden="false" customHeight="false" outlineLevel="0" collapsed="false">
      <c r="A129" s="74"/>
      <c r="B129" s="70"/>
      <c r="C129" s="75"/>
      <c r="E129" s="83"/>
      <c r="F129" s="21"/>
      <c r="G129" s="81"/>
    </row>
    <row r="130" customFormat="false" ht="13.5" hidden="false" customHeight="false" outlineLevel="0" collapsed="false">
      <c r="A130" s="67" t="s">
        <v>181</v>
      </c>
      <c r="B130" s="59"/>
      <c r="C130" s="60"/>
      <c r="D130" s="26"/>
      <c r="E130" s="61" t="s">
        <v>182</v>
      </c>
      <c r="F130" s="80"/>
      <c r="G130" s="69"/>
    </row>
    <row r="131" s="26" customFormat="true" ht="13.5" hidden="false" customHeight="false" outlineLevel="0" collapsed="false">
      <c r="A131" s="87" t="s">
        <v>183</v>
      </c>
      <c r="B131" s="70"/>
      <c r="C131" s="75"/>
      <c r="E131" s="83"/>
      <c r="F131" s="21"/>
      <c r="G131" s="81"/>
    </row>
    <row r="132" customFormat="false" ht="13.5" hidden="false" customHeight="false" outlineLevel="0" collapsed="false">
      <c r="A132" s="67" t="s">
        <v>184</v>
      </c>
      <c r="B132" s="59"/>
      <c r="C132" s="60"/>
      <c r="D132" s="26"/>
      <c r="E132" s="61" t="s">
        <v>185</v>
      </c>
      <c r="F132" s="80"/>
      <c r="G132" s="69"/>
    </row>
    <row r="133" s="26" customFormat="true" ht="13.5" hidden="false" customHeight="false" outlineLevel="0" collapsed="false">
      <c r="A133" s="74"/>
      <c r="B133" s="70"/>
      <c r="C133" s="75"/>
      <c r="E133" s="83"/>
      <c r="F133" s="21"/>
      <c r="G133" s="81"/>
    </row>
    <row r="134" customFormat="false" ht="13.5" hidden="false" customHeight="false" outlineLevel="0" collapsed="false">
      <c r="A134" s="67" t="s">
        <v>186</v>
      </c>
      <c r="B134" s="91"/>
      <c r="C134" s="60"/>
      <c r="D134" s="26"/>
      <c r="E134" s="61" t="s">
        <v>187</v>
      </c>
      <c r="F134" s="80"/>
      <c r="G134" s="69"/>
    </row>
    <row r="135" s="26" customFormat="true" ht="13.5" hidden="false" customHeight="false" outlineLevel="0" collapsed="false">
      <c r="A135" s="74"/>
      <c r="B135" s="70"/>
      <c r="C135" s="75"/>
      <c r="E135" s="83"/>
      <c r="F135" s="21"/>
      <c r="G135" s="81"/>
    </row>
    <row r="136" customFormat="false" ht="13.5" hidden="false" customHeight="false" outlineLevel="0" collapsed="false">
      <c r="A136" s="67" t="s">
        <v>188</v>
      </c>
      <c r="B136" s="91"/>
      <c r="C136" s="60"/>
      <c r="D136" s="26"/>
      <c r="E136" s="61" t="s">
        <v>189</v>
      </c>
      <c r="F136" s="80"/>
      <c r="G136" s="69"/>
    </row>
    <row r="137" s="26" customFormat="true" ht="13.5" hidden="false" customHeight="false" outlineLevel="0" collapsed="false">
      <c r="A137" s="74"/>
      <c r="B137" s="70"/>
      <c r="C137" s="75"/>
      <c r="E137" s="83"/>
      <c r="F137" s="21"/>
      <c r="G137" s="81"/>
    </row>
    <row r="138" customFormat="false" ht="13.5" hidden="false" customHeight="false" outlineLevel="0" collapsed="false">
      <c r="A138" s="67" t="s">
        <v>190</v>
      </c>
      <c r="B138" s="89"/>
      <c r="C138" s="122"/>
      <c r="D138" s="26"/>
      <c r="E138" s="107" t="s">
        <v>191</v>
      </c>
      <c r="F138" s="15"/>
      <c r="G138" s="122"/>
    </row>
    <row r="139" s="26" customFormat="true" ht="13.5" hidden="false" customHeight="false" outlineLevel="0" collapsed="false">
      <c r="A139" s="83"/>
      <c r="B139" s="123"/>
      <c r="C139" s="66"/>
      <c r="E139" s="83"/>
      <c r="F139" s="84"/>
      <c r="G139" s="71"/>
    </row>
    <row r="140" customFormat="false" ht="13.5" hidden="false" customHeight="false" outlineLevel="0" collapsed="false">
      <c r="A140" s="67" t="s">
        <v>192</v>
      </c>
      <c r="B140" s="89"/>
      <c r="C140" s="94"/>
      <c r="D140" s="26"/>
      <c r="E140" s="107" t="s">
        <v>193</v>
      </c>
      <c r="F140" s="80"/>
      <c r="G140" s="94"/>
    </row>
    <row r="141" s="26" customFormat="true" ht="13.5" hidden="false" customHeight="false" outlineLevel="0" collapsed="false">
      <c r="A141" s="83"/>
      <c r="B141" s="123"/>
      <c r="C141" s="66"/>
      <c r="E141" s="83"/>
      <c r="F141" s="84"/>
      <c r="G141" s="71"/>
    </row>
    <row r="142" s="26" customFormat="true" ht="13.5" hidden="false" customHeight="false" outlineLevel="0" collapsed="false">
      <c r="A142" s="67" t="s">
        <v>194</v>
      </c>
      <c r="B142" s="89"/>
      <c r="C142" s="94"/>
      <c r="E142" s="107" t="s">
        <v>195</v>
      </c>
      <c r="F142" s="80"/>
      <c r="G142" s="94"/>
    </row>
    <row r="143" s="26" customFormat="true" ht="13.5" hidden="false" customHeight="false" outlineLevel="0" collapsed="false">
      <c r="A143" s="83"/>
      <c r="B143" s="123"/>
      <c r="C143" s="66"/>
      <c r="E143" s="83" t="s">
        <v>196</v>
      </c>
      <c r="F143" s="21"/>
      <c r="G143" s="66"/>
    </row>
    <row r="144" s="26" customFormat="true" ht="13.5" hidden="false" customHeight="false" outlineLevel="0" collapsed="false">
      <c r="A144" s="67" t="s">
        <v>197</v>
      </c>
      <c r="B144" s="89"/>
      <c r="C144" s="94"/>
      <c r="E144" s="107" t="s">
        <v>198</v>
      </c>
      <c r="F144" s="80"/>
      <c r="G144" s="94"/>
    </row>
    <row r="145" s="26" customFormat="true" ht="13.5" hidden="false" customHeight="false" outlineLevel="0" collapsed="false">
      <c r="A145" s="124"/>
      <c r="B145" s="70"/>
      <c r="C145" s="81"/>
      <c r="E145" s="83"/>
      <c r="F145" s="84"/>
      <c r="G145" s="71"/>
    </row>
    <row r="146" customFormat="false" ht="13.5" hidden="false" customHeight="false" outlineLevel="0" collapsed="false">
      <c r="A146" s="82" t="s">
        <v>199</v>
      </c>
      <c r="B146" s="59"/>
      <c r="C146" s="60"/>
      <c r="D146" s="26"/>
      <c r="E146" s="107" t="s">
        <v>200</v>
      </c>
      <c r="F146" s="80"/>
      <c r="G146" s="94"/>
    </row>
    <row r="147" s="26" customFormat="true" ht="13.5" hidden="false" customHeight="false" outlineLevel="0" collapsed="false">
      <c r="A147" s="83" t="s">
        <v>201</v>
      </c>
      <c r="B147" s="70"/>
      <c r="C147" s="81"/>
      <c r="E147" s="83"/>
      <c r="F147" s="84"/>
      <c r="G147" s="71"/>
    </row>
    <row r="148" customFormat="false" ht="13.5" hidden="false" customHeight="false" outlineLevel="0" collapsed="false">
      <c r="A148" s="82" t="s">
        <v>202</v>
      </c>
      <c r="B148" s="59"/>
      <c r="C148" s="60"/>
      <c r="D148" s="26"/>
      <c r="E148" s="107" t="s">
        <v>203</v>
      </c>
      <c r="F148" s="80"/>
      <c r="G148" s="94"/>
    </row>
    <row r="149" s="26" customFormat="true" ht="13.5" hidden="false" customHeight="false" outlineLevel="0" collapsed="false">
      <c r="A149" s="83" t="s">
        <v>204</v>
      </c>
      <c r="B149" s="70"/>
      <c r="C149" s="81"/>
      <c r="E149" s="83" t="s">
        <v>205</v>
      </c>
      <c r="F149" s="80"/>
      <c r="G149" s="94"/>
    </row>
    <row r="150" customFormat="false" ht="13.5" hidden="false" customHeight="false" outlineLevel="0" collapsed="false">
      <c r="A150" s="82" t="s">
        <v>206</v>
      </c>
      <c r="B150" s="59"/>
      <c r="C150" s="60"/>
      <c r="D150" s="26"/>
      <c r="E150" s="107" t="s">
        <v>207</v>
      </c>
      <c r="F150" s="80"/>
      <c r="G150" s="125"/>
    </row>
    <row r="151" s="26" customFormat="true" ht="13.5" hidden="false" customHeight="false" outlineLevel="0" collapsed="false">
      <c r="A151" s="83" t="s">
        <v>208</v>
      </c>
      <c r="B151" s="70"/>
      <c r="C151" s="81"/>
      <c r="E151" s="83"/>
      <c r="F151" s="84"/>
      <c r="G151" s="71"/>
    </row>
    <row r="152" customFormat="false" ht="13.5" hidden="false" customHeight="false" outlineLevel="0" collapsed="false">
      <c r="A152" s="82"/>
      <c r="B152" s="59"/>
      <c r="C152" s="60"/>
      <c r="D152" s="26"/>
      <c r="E152" s="107" t="s">
        <v>209</v>
      </c>
      <c r="F152" s="80"/>
      <c r="G152" s="125"/>
    </row>
    <row r="153" s="26" customFormat="true" ht="13.5" hidden="false" customHeight="false" outlineLevel="0" collapsed="false">
      <c r="A153" s="83"/>
      <c r="B153" s="70"/>
      <c r="C153" s="81"/>
      <c r="E153" s="83" t="s">
        <v>210</v>
      </c>
      <c r="F153" s="21"/>
      <c r="G153" s="71"/>
    </row>
    <row r="154" customFormat="false" ht="13.5" hidden="false" customHeight="false" outlineLevel="0" collapsed="false">
      <c r="A154" s="82"/>
      <c r="B154" s="59"/>
      <c r="C154" s="60"/>
      <c r="D154" s="26"/>
      <c r="E154" s="107" t="s">
        <v>211</v>
      </c>
      <c r="F154" s="80"/>
      <c r="G154" s="125"/>
    </row>
    <row r="155" s="26" customFormat="true" ht="13.5" hidden="false" customHeight="false" outlineLevel="0" collapsed="false">
      <c r="A155" s="124"/>
      <c r="B155" s="70"/>
      <c r="C155" s="81"/>
      <c r="E155" s="124"/>
      <c r="F155" s="21"/>
      <c r="G155" s="71"/>
    </row>
    <row r="156" customFormat="false" ht="13.5" hidden="false" customHeight="false" outlineLevel="0" collapsed="false">
      <c r="A156" s="64"/>
      <c r="B156" s="59"/>
      <c r="C156" s="94"/>
      <c r="D156" s="26"/>
      <c r="E156" s="64"/>
      <c r="F156" s="59"/>
      <c r="G156" s="94"/>
    </row>
    <row r="157" s="26" customFormat="true" ht="13.5" hidden="false" customHeight="false" outlineLevel="0" collapsed="false">
      <c r="A157" s="83"/>
      <c r="B157" s="123"/>
      <c r="C157" s="66"/>
      <c r="E157" s="83"/>
      <c r="F157" s="123"/>
      <c r="G157" s="66"/>
    </row>
    <row r="158" s="26" customFormat="true" ht="13.5" hidden="false" customHeight="false" outlineLevel="0" collapsed="false">
      <c r="A158" s="64"/>
      <c r="B158" s="59"/>
      <c r="C158" s="94"/>
      <c r="E158" s="64"/>
      <c r="F158" s="59"/>
      <c r="G158" s="94"/>
    </row>
    <row r="159" s="26" customFormat="true" ht="13.5" hidden="false" customHeight="false" outlineLevel="0" collapsed="false">
      <c r="A159" s="83"/>
      <c r="B159" s="123"/>
      <c r="C159" s="66"/>
      <c r="E159" s="83"/>
      <c r="F159" s="123"/>
      <c r="G159" s="66"/>
    </row>
    <row r="160" s="26" customFormat="true" ht="13.5" hidden="false" customHeight="false" outlineLevel="0" collapsed="false">
      <c r="A160" s="64"/>
      <c r="B160" s="59"/>
      <c r="C160" s="94"/>
      <c r="E160" s="64"/>
      <c r="F160" s="59"/>
      <c r="G160" s="94"/>
    </row>
    <row r="161" s="26" customFormat="true" ht="13.5" hidden="false" customHeight="false" outlineLevel="0" collapsed="false">
      <c r="A161" s="83"/>
      <c r="B161" s="123"/>
      <c r="C161" s="66"/>
      <c r="E161" s="83"/>
      <c r="F161" s="123"/>
      <c r="G161" s="66"/>
    </row>
    <row r="162" customFormat="false" ht="13.5" hidden="false" customHeight="false" outlineLevel="0" collapsed="false">
      <c r="A162" s="64"/>
      <c r="B162" s="59"/>
      <c r="C162" s="94"/>
      <c r="D162" s="26"/>
      <c r="E162" s="64"/>
      <c r="F162" s="59"/>
      <c r="G162" s="94"/>
    </row>
    <row r="163" s="26" customFormat="true" ht="13.5" hidden="false" customHeight="false" outlineLevel="0" collapsed="false">
      <c r="A163" s="83"/>
      <c r="B163" s="123"/>
      <c r="C163" s="66"/>
      <c r="E163" s="83"/>
      <c r="F163" s="123"/>
      <c r="G163" s="66"/>
    </row>
    <row r="164" customFormat="false" ht="13.5" hidden="false" customHeight="false" outlineLevel="0" collapsed="false">
      <c r="A164" s="64"/>
      <c r="B164" s="59"/>
      <c r="C164" s="125"/>
      <c r="D164" s="26"/>
      <c r="E164" s="64"/>
      <c r="F164" s="59"/>
      <c r="G164" s="125"/>
    </row>
    <row r="165" s="26" customFormat="true" ht="13.5" hidden="false" customHeight="false" outlineLevel="0" collapsed="false">
      <c r="A165" s="83"/>
      <c r="B165" s="123"/>
      <c r="C165" s="71"/>
      <c r="E165" s="83"/>
      <c r="F165" s="123"/>
      <c r="G165" s="71"/>
    </row>
    <row r="166" customFormat="false" ht="13.5" hidden="false" customHeight="false" outlineLevel="0" collapsed="false">
      <c r="A166" s="64"/>
      <c r="B166" s="59"/>
      <c r="C166" s="125"/>
      <c r="D166" s="26"/>
      <c r="E166" s="64"/>
      <c r="F166" s="59"/>
      <c r="G166" s="125"/>
    </row>
    <row r="167" s="26" customFormat="true" ht="13.5" hidden="false" customHeight="false" outlineLevel="0" collapsed="false">
      <c r="A167" s="83"/>
      <c r="B167" s="123"/>
      <c r="C167" s="71"/>
      <c r="E167" s="83"/>
      <c r="F167" s="123"/>
      <c r="G167" s="71"/>
    </row>
    <row r="168" customFormat="false" ht="13.5" hidden="false" customHeight="false" outlineLevel="0" collapsed="false">
      <c r="A168" s="64"/>
      <c r="B168" s="59"/>
      <c r="C168" s="125"/>
      <c r="D168" s="26"/>
      <c r="E168" s="64"/>
      <c r="F168" s="59"/>
      <c r="G168" s="125"/>
    </row>
    <row r="169" s="26" customFormat="true" ht="13.5" hidden="false" customHeight="false" outlineLevel="0" collapsed="false">
      <c r="A169" s="83"/>
      <c r="B169" s="123"/>
      <c r="C169" s="71"/>
      <c r="E169" s="83"/>
      <c r="F169" s="123"/>
      <c r="G169" s="71"/>
    </row>
    <row r="170" customFormat="false" ht="13.5" hidden="false" customHeight="false" outlineLevel="0" collapsed="false">
      <c r="A170" s="64"/>
      <c r="B170" s="59"/>
      <c r="C170" s="125"/>
      <c r="D170" s="26"/>
      <c r="E170" s="64"/>
      <c r="F170" s="59"/>
      <c r="G170" s="125"/>
    </row>
    <row r="171" s="26" customFormat="true" ht="13.5" hidden="false" customHeight="false" outlineLevel="0" collapsed="false">
      <c r="A171" s="83"/>
      <c r="B171" s="123"/>
      <c r="C171" s="71"/>
      <c r="E171" s="83"/>
      <c r="F171" s="123"/>
      <c r="G171" s="71"/>
    </row>
    <row r="172" customFormat="false" ht="13.5" hidden="false" customHeight="false" outlineLevel="0" collapsed="false">
      <c r="A172" s="64"/>
      <c r="B172" s="59"/>
      <c r="C172" s="125"/>
      <c r="D172" s="26"/>
      <c r="E172" s="64"/>
      <c r="F172" s="59"/>
      <c r="G172" s="125"/>
    </row>
    <row r="173" s="26" customFormat="true" ht="13.5" hidden="false" customHeight="false" outlineLevel="0" collapsed="false">
      <c r="A173" s="83"/>
      <c r="B173" s="123"/>
      <c r="C173" s="71"/>
      <c r="E173" s="83"/>
      <c r="F173" s="123"/>
      <c r="G173" s="71"/>
    </row>
    <row r="174" s="26" customFormat="true" ht="13.5" hidden="false" customHeight="false" outlineLevel="0" collapsed="false">
      <c r="A174" s="64"/>
      <c r="B174" s="59"/>
      <c r="C174" s="125"/>
      <c r="E174" s="64"/>
      <c r="F174" s="59"/>
      <c r="G174" s="125"/>
    </row>
    <row r="175" s="26" customFormat="true" ht="13.5" hidden="false" customHeight="false" outlineLevel="0" collapsed="false">
      <c r="A175" s="83"/>
      <c r="B175" s="123"/>
      <c r="C175" s="66"/>
      <c r="E175" s="83"/>
      <c r="F175" s="123"/>
      <c r="G175" s="66"/>
    </row>
    <row r="176" s="26" customFormat="true" ht="13.5" hidden="false" customHeight="false" outlineLevel="0" collapsed="false">
      <c r="A176" s="64"/>
      <c r="B176" s="59"/>
      <c r="C176" s="94"/>
      <c r="E176" s="64"/>
      <c r="F176" s="59"/>
      <c r="G176" s="94"/>
    </row>
    <row r="177" s="26" customFormat="true" ht="13.5" hidden="false" customHeight="false" outlineLevel="0" collapsed="false">
      <c r="A177" s="83"/>
      <c r="B177" s="123"/>
      <c r="C177" s="66"/>
      <c r="E177" s="83"/>
      <c r="F177" s="123"/>
      <c r="G177" s="66"/>
    </row>
    <row r="178" s="26" customFormat="true" ht="13.5" hidden="false" customHeight="false" outlineLevel="0" collapsed="false">
      <c r="A178" s="64"/>
      <c r="B178" s="59"/>
      <c r="C178" s="94"/>
      <c r="E178" s="64"/>
      <c r="F178" s="80"/>
      <c r="G178" s="125"/>
    </row>
    <row r="179" s="26" customFormat="true" ht="13.5" hidden="false" customHeight="false" outlineLevel="0" collapsed="false">
      <c r="A179" s="83"/>
      <c r="B179" s="123"/>
      <c r="C179" s="66"/>
      <c r="E179" s="83"/>
      <c r="F179" s="123"/>
      <c r="G179" s="66"/>
    </row>
    <row r="180" s="50" customFormat="true" ht="13.5" hidden="false" customHeight="false" outlineLevel="0" collapsed="false">
      <c r="A180" s="115" t="s">
        <v>174</v>
      </c>
      <c r="B180" s="95"/>
      <c r="C180" s="116" t="n">
        <f aca="false">SUM(C126:C179)</f>
        <v>0</v>
      </c>
      <c r="D180" s="49"/>
      <c r="E180" s="115" t="s">
        <v>174</v>
      </c>
      <c r="F180" s="97"/>
      <c r="G180" s="96" t="n">
        <f aca="false">SUM(G126:G179)</f>
        <v>0</v>
      </c>
    </row>
    <row r="181" s="49" customFormat="true" ht="14.25" hidden="false" customHeight="false" outlineLevel="0" collapsed="false">
      <c r="A181" s="98"/>
      <c r="B181" s="56"/>
      <c r="C181" s="116"/>
      <c r="E181" s="98"/>
      <c r="F181" s="56"/>
      <c r="G181" s="96"/>
    </row>
    <row r="182" s="50" customFormat="true" ht="13.5" hidden="false" customHeight="false" outlineLevel="0" collapsed="false">
      <c r="A182" s="104"/>
      <c r="B182" s="99"/>
      <c r="C182" s="99"/>
      <c r="D182" s="49"/>
      <c r="E182" s="100" t="s">
        <v>107</v>
      </c>
      <c r="F182" s="101"/>
      <c r="G182" s="102" t="n">
        <f aca="false">SUM(C180,G180)</f>
        <v>0</v>
      </c>
    </row>
    <row r="183" s="49" customFormat="true" ht="13.5" hidden="false" customHeight="true" outlineLevel="0" collapsed="false">
      <c r="A183" s="104"/>
      <c r="B183" s="99"/>
      <c r="C183" s="99"/>
      <c r="E183" s="98"/>
      <c r="F183" s="103"/>
      <c r="G183" s="102"/>
    </row>
    <row r="184" s="50" customFormat="true" ht="21" hidden="false" customHeight="true" outlineLevel="0" collapsed="false">
      <c r="A184" s="43" t="s">
        <v>108</v>
      </c>
      <c r="B184" s="48"/>
      <c r="C184" s="48"/>
      <c r="D184" s="49"/>
      <c r="G184" s="126" t="s">
        <v>212</v>
      </c>
    </row>
    <row r="185" s="49" customFormat="true" ht="13.5" hidden="false" customHeight="false" outlineLevel="0" collapsed="false">
      <c r="A185" s="52" t="s">
        <v>44</v>
      </c>
      <c r="B185" s="53" t="s">
        <v>45</v>
      </c>
      <c r="C185" s="54" t="s">
        <v>46</v>
      </c>
      <c r="E185" s="52" t="s">
        <v>44</v>
      </c>
      <c r="F185" s="53" t="s">
        <v>45</v>
      </c>
      <c r="G185" s="54" t="s">
        <v>46</v>
      </c>
    </row>
    <row r="186" s="49" customFormat="true" ht="14.25" hidden="false" customHeight="false" outlineLevel="0" collapsed="false">
      <c r="A186" s="55" t="s">
        <v>47</v>
      </c>
      <c r="B186" s="56" t="s">
        <v>48</v>
      </c>
      <c r="C186" s="57" t="s">
        <v>49</v>
      </c>
      <c r="E186" s="55" t="s">
        <v>47</v>
      </c>
      <c r="F186" s="56" t="s">
        <v>48</v>
      </c>
      <c r="G186" s="57" t="s">
        <v>49</v>
      </c>
    </row>
    <row r="187" s="49" customFormat="true" ht="13.5" hidden="false" customHeight="false" outlineLevel="0" collapsed="false">
      <c r="A187" s="127" t="s">
        <v>213</v>
      </c>
      <c r="B187" s="53"/>
      <c r="C187" s="54"/>
      <c r="E187" s="119" t="s">
        <v>214</v>
      </c>
      <c r="F187" s="128"/>
      <c r="G187" s="120"/>
    </row>
    <row r="188" s="49" customFormat="true" ht="13.5" hidden="false" customHeight="false" outlineLevel="0" collapsed="false">
      <c r="A188" s="129" t="s">
        <v>215</v>
      </c>
      <c r="B188" s="99"/>
      <c r="C188" s="106"/>
      <c r="E188" s="121"/>
      <c r="F188" s="97"/>
      <c r="G188" s="69"/>
      <c r="H188" s="26"/>
    </row>
    <row r="189" s="26" customFormat="true" ht="13.5" hidden="false" customHeight="false" outlineLevel="0" collapsed="false">
      <c r="A189" s="64"/>
      <c r="B189" s="59"/>
      <c r="C189" s="60"/>
      <c r="E189" s="61"/>
      <c r="F189" s="80"/>
      <c r="G189" s="69"/>
    </row>
    <row r="190" s="26" customFormat="true" ht="13.5" hidden="false" customHeight="false" outlineLevel="0" collapsed="false">
      <c r="A190" s="67" t="s">
        <v>216</v>
      </c>
      <c r="B190" s="59"/>
      <c r="C190" s="60"/>
      <c r="E190" s="61" t="s">
        <v>217</v>
      </c>
      <c r="F190" s="80"/>
      <c r="G190" s="69"/>
    </row>
    <row r="191" s="26" customFormat="true" ht="13.5" hidden="false" customHeight="false" outlineLevel="0" collapsed="false">
      <c r="A191" s="74"/>
      <c r="B191" s="70"/>
      <c r="C191" s="75"/>
      <c r="E191" s="74" t="s">
        <v>218</v>
      </c>
      <c r="F191" s="21"/>
      <c r="G191" s="81"/>
      <c r="H191" s="0"/>
    </row>
    <row r="192" s="26" customFormat="true" ht="13.5" hidden="false" customHeight="false" outlineLevel="0" collapsed="false">
      <c r="A192" s="67" t="s">
        <v>219</v>
      </c>
      <c r="B192" s="59"/>
      <c r="C192" s="60"/>
      <c r="E192" s="61" t="s">
        <v>220</v>
      </c>
      <c r="F192" s="80"/>
      <c r="G192" s="69"/>
    </row>
    <row r="193" s="26" customFormat="true" ht="13.5" hidden="false" customHeight="false" outlineLevel="0" collapsed="false">
      <c r="A193" s="74"/>
      <c r="B193" s="70"/>
      <c r="C193" s="75"/>
      <c r="E193" s="83"/>
      <c r="F193" s="21"/>
      <c r="G193" s="81"/>
      <c r="H193" s="0"/>
    </row>
    <row r="194" s="26" customFormat="true" ht="13.5" hidden="false" customHeight="false" outlineLevel="0" collapsed="false">
      <c r="A194" s="67" t="s">
        <v>221</v>
      </c>
      <c r="B194" s="59"/>
      <c r="C194" s="60"/>
      <c r="E194" s="61" t="s">
        <v>222</v>
      </c>
      <c r="F194" s="80"/>
      <c r="G194" s="69"/>
    </row>
    <row r="195" s="26" customFormat="true" ht="13.5" hidden="false" customHeight="false" outlineLevel="0" collapsed="false">
      <c r="A195" s="74"/>
      <c r="B195" s="70"/>
      <c r="C195" s="75"/>
      <c r="E195" s="74" t="s">
        <v>223</v>
      </c>
      <c r="F195" s="21"/>
      <c r="G195" s="81"/>
      <c r="H195" s="0"/>
    </row>
    <row r="196" s="26" customFormat="true" ht="13.5" hidden="false" customHeight="false" outlineLevel="0" collapsed="false">
      <c r="A196" s="67" t="s">
        <v>224</v>
      </c>
      <c r="B196" s="59"/>
      <c r="C196" s="60"/>
      <c r="E196" s="130" t="s">
        <v>225</v>
      </c>
      <c r="F196" s="80"/>
      <c r="G196" s="69"/>
    </row>
    <row r="197" s="26" customFormat="true" ht="13.5" hidden="false" customHeight="false" outlineLevel="0" collapsed="false">
      <c r="A197" s="74"/>
      <c r="B197" s="70"/>
      <c r="C197" s="75"/>
      <c r="E197" s="74" t="s">
        <v>226</v>
      </c>
      <c r="F197" s="21"/>
      <c r="G197" s="81"/>
      <c r="H197" s="0"/>
    </row>
    <row r="198" s="26" customFormat="true" ht="13.5" hidden="false" customHeight="false" outlineLevel="0" collapsed="false">
      <c r="A198" s="67" t="s">
        <v>227</v>
      </c>
      <c r="B198" s="59"/>
      <c r="C198" s="60"/>
      <c r="E198" s="61" t="s">
        <v>228</v>
      </c>
      <c r="F198" s="80"/>
      <c r="G198" s="69"/>
    </row>
    <row r="199" s="26" customFormat="true" ht="13.5" hidden="false" customHeight="false" outlineLevel="0" collapsed="false">
      <c r="A199" s="74"/>
      <c r="B199" s="70"/>
      <c r="C199" s="75"/>
      <c r="E199" s="131" t="s">
        <v>229</v>
      </c>
      <c r="F199" s="21"/>
      <c r="G199" s="81"/>
      <c r="H199" s="0"/>
    </row>
    <row r="200" s="26" customFormat="true" ht="13.5" hidden="false" customHeight="false" outlineLevel="0" collapsed="false">
      <c r="A200" s="67" t="s">
        <v>230</v>
      </c>
      <c r="B200" s="59"/>
      <c r="C200" s="60"/>
      <c r="E200" s="61" t="s">
        <v>231</v>
      </c>
      <c r="F200" s="80"/>
      <c r="G200" s="122"/>
    </row>
    <row r="201" s="26" customFormat="true" ht="13.5" hidden="false" customHeight="false" outlineLevel="0" collapsed="false">
      <c r="A201" s="74"/>
      <c r="B201" s="70"/>
      <c r="C201" s="75"/>
      <c r="E201" s="132" t="s">
        <v>232</v>
      </c>
      <c r="F201" s="21"/>
      <c r="G201" s="66"/>
      <c r="H201" s="0"/>
    </row>
    <row r="202" s="26" customFormat="true" ht="13.5" hidden="false" customHeight="false" outlineLevel="0" collapsed="false">
      <c r="A202" s="67" t="s">
        <v>233</v>
      </c>
      <c r="B202" s="59"/>
      <c r="C202" s="60"/>
      <c r="E202" s="61" t="s">
        <v>234</v>
      </c>
      <c r="F202" s="80"/>
      <c r="G202" s="94"/>
    </row>
    <row r="203" s="26" customFormat="true" ht="13.5" hidden="false" customHeight="false" outlineLevel="0" collapsed="false">
      <c r="A203" s="74"/>
      <c r="B203" s="70"/>
      <c r="C203" s="75"/>
      <c r="E203" s="65" t="s">
        <v>235</v>
      </c>
      <c r="F203" s="21"/>
      <c r="G203" s="66"/>
    </row>
    <row r="204" s="26" customFormat="true" ht="13.5" hidden="false" customHeight="false" outlineLevel="0" collapsed="false">
      <c r="A204" s="67" t="s">
        <v>236</v>
      </c>
      <c r="B204" s="59"/>
      <c r="C204" s="60"/>
      <c r="E204" s="61" t="s">
        <v>237</v>
      </c>
      <c r="F204" s="80"/>
      <c r="G204" s="94"/>
    </row>
    <row r="205" s="26" customFormat="true" ht="13.5" hidden="false" customHeight="false" outlineLevel="0" collapsed="false">
      <c r="A205" s="74"/>
      <c r="B205" s="70"/>
      <c r="C205" s="75"/>
      <c r="E205" s="83"/>
      <c r="F205" s="21"/>
      <c r="G205" s="66"/>
    </row>
    <row r="206" s="26" customFormat="true" ht="13.5" hidden="false" customHeight="false" outlineLevel="0" collapsed="false">
      <c r="A206" s="64"/>
      <c r="B206" s="59"/>
      <c r="C206" s="60"/>
      <c r="E206" s="61" t="s">
        <v>238</v>
      </c>
      <c r="F206" s="80"/>
      <c r="G206" s="94"/>
    </row>
    <row r="207" s="26" customFormat="true" ht="13.5" hidden="false" customHeight="false" outlineLevel="0" collapsed="false">
      <c r="A207" s="74"/>
      <c r="B207" s="70"/>
      <c r="C207" s="75"/>
      <c r="E207" s="65" t="s">
        <v>239</v>
      </c>
      <c r="F207" s="21"/>
      <c r="G207" s="66"/>
      <c r="H207" s="0"/>
    </row>
    <row r="208" s="26" customFormat="true" ht="13.5" hidden="false" customHeight="false" outlineLevel="0" collapsed="false">
      <c r="A208" s="67" t="s">
        <v>240</v>
      </c>
      <c r="B208" s="59"/>
      <c r="C208" s="60"/>
      <c r="E208" s="61" t="s">
        <v>241</v>
      </c>
      <c r="F208" s="80"/>
      <c r="G208" s="94"/>
    </row>
    <row r="209" s="26" customFormat="true" ht="13.5" hidden="false" customHeight="false" outlineLevel="0" collapsed="false">
      <c r="A209" s="74"/>
      <c r="B209" s="70"/>
      <c r="C209" s="75"/>
      <c r="E209" s="83"/>
      <c r="F209" s="21"/>
      <c r="G209" s="66"/>
      <c r="H209" s="0"/>
    </row>
    <row r="210" s="26" customFormat="true" ht="13.5" hidden="false" customHeight="false" outlineLevel="0" collapsed="false">
      <c r="A210" s="67" t="s">
        <v>242</v>
      </c>
      <c r="B210" s="59"/>
      <c r="C210" s="60"/>
      <c r="E210" s="61" t="s">
        <v>243</v>
      </c>
      <c r="F210" s="80"/>
      <c r="G210" s="94"/>
    </row>
    <row r="211" s="26" customFormat="true" ht="13.5" hidden="false" customHeight="false" outlineLevel="0" collapsed="false">
      <c r="A211" s="65" t="s">
        <v>244</v>
      </c>
      <c r="B211" s="70"/>
      <c r="C211" s="75"/>
      <c r="E211" s="83"/>
      <c r="F211" s="21"/>
      <c r="G211" s="71"/>
      <c r="H211" s="0"/>
    </row>
    <row r="212" s="26" customFormat="true" ht="13.5" hidden="false" customHeight="false" outlineLevel="0" collapsed="false">
      <c r="A212" s="67" t="s">
        <v>245</v>
      </c>
      <c r="B212" s="59"/>
      <c r="C212" s="60"/>
      <c r="E212" s="61" t="s">
        <v>246</v>
      </c>
      <c r="F212" s="80"/>
      <c r="G212" s="125"/>
    </row>
    <row r="213" s="26" customFormat="true" ht="13.5" hidden="false" customHeight="false" outlineLevel="0" collapsed="false">
      <c r="A213" s="74"/>
      <c r="B213" s="70"/>
      <c r="C213" s="75"/>
      <c r="E213" s="83"/>
      <c r="F213" s="21"/>
      <c r="G213" s="71"/>
      <c r="H213" s="0"/>
    </row>
    <row r="214" s="26" customFormat="true" ht="13.5" hidden="false" customHeight="false" outlineLevel="0" collapsed="false">
      <c r="A214" s="67" t="s">
        <v>247</v>
      </c>
      <c r="B214" s="59"/>
      <c r="C214" s="60"/>
      <c r="E214" s="61" t="s">
        <v>248</v>
      </c>
      <c r="F214" s="80"/>
      <c r="G214" s="125"/>
    </row>
    <row r="215" s="26" customFormat="true" ht="13.5" hidden="false" customHeight="false" outlineLevel="0" collapsed="false">
      <c r="A215" s="74"/>
      <c r="B215" s="70"/>
      <c r="C215" s="75"/>
      <c r="E215" s="76" t="s">
        <v>249</v>
      </c>
      <c r="F215" s="21"/>
      <c r="G215" s="71"/>
      <c r="H215" s="0"/>
    </row>
    <row r="216" s="26" customFormat="true" ht="13.5" hidden="false" customHeight="false" outlineLevel="0" collapsed="false">
      <c r="A216" s="67" t="s">
        <v>250</v>
      </c>
      <c r="B216" s="59"/>
      <c r="C216" s="60"/>
      <c r="E216" s="61" t="s">
        <v>251</v>
      </c>
      <c r="F216" s="80"/>
      <c r="G216" s="125"/>
    </row>
    <row r="217" s="26" customFormat="true" ht="13.5" hidden="false" customHeight="false" outlineLevel="0" collapsed="false">
      <c r="A217" s="74"/>
      <c r="B217" s="70"/>
      <c r="C217" s="75"/>
      <c r="E217" s="83" t="s">
        <v>252</v>
      </c>
      <c r="F217" s="21"/>
      <c r="G217" s="71"/>
      <c r="H217" s="0"/>
    </row>
    <row r="218" s="26" customFormat="true" ht="13.5" hidden="false" customHeight="false" outlineLevel="0" collapsed="false">
      <c r="A218" s="67" t="s">
        <v>253</v>
      </c>
      <c r="B218" s="59"/>
      <c r="C218" s="60"/>
      <c r="E218" s="133" t="s">
        <v>254</v>
      </c>
      <c r="F218" s="80"/>
      <c r="G218" s="125"/>
    </row>
    <row r="219" s="26" customFormat="true" ht="13.5" hidden="false" customHeight="false" outlineLevel="0" collapsed="false">
      <c r="A219" s="74"/>
      <c r="B219" s="70"/>
      <c r="C219" s="75"/>
      <c r="E219" s="65" t="s">
        <v>255</v>
      </c>
      <c r="F219" s="21"/>
      <c r="G219" s="71"/>
    </row>
    <row r="220" s="26" customFormat="true" ht="13.5" hidden="false" customHeight="false" outlineLevel="0" collapsed="false">
      <c r="A220" s="67" t="s">
        <v>256</v>
      </c>
      <c r="B220" s="59"/>
      <c r="C220" s="60"/>
      <c r="E220" s="130"/>
      <c r="F220" s="80"/>
      <c r="G220" s="69"/>
    </row>
    <row r="221" s="26" customFormat="true" ht="13.5" hidden="false" customHeight="false" outlineLevel="0" collapsed="false">
      <c r="A221" s="74"/>
      <c r="B221" s="70"/>
      <c r="C221" s="75"/>
      <c r="E221" s="83"/>
      <c r="F221" s="21"/>
      <c r="G221" s="81"/>
    </row>
    <row r="222" s="26" customFormat="true" ht="13.5" hidden="false" customHeight="false" outlineLevel="0" collapsed="false">
      <c r="A222" s="67" t="s">
        <v>257</v>
      </c>
      <c r="B222" s="59"/>
      <c r="C222" s="60"/>
      <c r="E222" s="130"/>
      <c r="F222" s="80"/>
      <c r="G222" s="69"/>
    </row>
    <row r="223" s="26" customFormat="true" ht="13.5" hidden="false" customHeight="false" outlineLevel="0" collapsed="false">
      <c r="A223" s="74"/>
      <c r="B223" s="70"/>
      <c r="C223" s="75"/>
      <c r="E223" s="65"/>
      <c r="F223" s="21"/>
      <c r="G223" s="81"/>
      <c r="H223" s="0"/>
    </row>
    <row r="224" s="26" customFormat="true" ht="13.5" hidden="false" customHeight="false" outlineLevel="0" collapsed="false">
      <c r="A224" s="64"/>
      <c r="B224" s="59"/>
      <c r="C224" s="60"/>
      <c r="E224" s="130"/>
      <c r="F224" s="80"/>
      <c r="G224" s="69"/>
    </row>
    <row r="225" s="26" customFormat="true" ht="13.5" hidden="false" customHeight="false" outlineLevel="0" collapsed="false">
      <c r="A225" s="124"/>
      <c r="B225" s="70"/>
      <c r="C225" s="75"/>
      <c r="E225" s="83"/>
      <c r="F225" s="21"/>
      <c r="G225" s="81"/>
      <c r="H225" s="0"/>
    </row>
    <row r="226" s="26" customFormat="true" ht="13.5" hidden="false" customHeight="false" outlineLevel="0" collapsed="false">
      <c r="A226" s="85" t="s">
        <v>258</v>
      </c>
      <c r="B226" s="59"/>
      <c r="C226" s="60"/>
      <c r="E226" s="133"/>
      <c r="F226" s="80"/>
      <c r="G226" s="69"/>
    </row>
    <row r="227" s="26" customFormat="true" ht="13.5" hidden="false" customHeight="false" outlineLevel="0" collapsed="false">
      <c r="A227" s="83"/>
      <c r="B227" s="70"/>
      <c r="C227" s="75"/>
      <c r="E227" s="65"/>
      <c r="F227" s="21"/>
      <c r="G227" s="81"/>
      <c r="H227" s="0"/>
    </row>
    <row r="228" s="26" customFormat="true" ht="13.5" hidden="false" customHeight="false" outlineLevel="0" collapsed="false">
      <c r="A228" s="67" t="s">
        <v>259</v>
      </c>
      <c r="B228" s="59"/>
      <c r="C228" s="60"/>
      <c r="E228" s="130"/>
      <c r="F228" s="80"/>
      <c r="G228" s="122"/>
    </row>
    <row r="229" s="26" customFormat="true" ht="13.5" hidden="false" customHeight="false" outlineLevel="0" collapsed="false">
      <c r="A229" s="74"/>
      <c r="B229" s="70"/>
      <c r="C229" s="75"/>
      <c r="E229" s="83"/>
      <c r="F229" s="21"/>
      <c r="G229" s="66"/>
      <c r="H229" s="0"/>
    </row>
    <row r="230" s="26" customFormat="true" ht="13.5" hidden="false" customHeight="false" outlineLevel="0" collapsed="false">
      <c r="A230" s="67" t="s">
        <v>260</v>
      </c>
      <c r="B230" s="59"/>
      <c r="C230" s="60"/>
      <c r="E230" s="130"/>
      <c r="F230" s="80"/>
      <c r="G230" s="69"/>
    </row>
    <row r="231" s="26" customFormat="true" ht="13.5" hidden="false" customHeight="false" outlineLevel="0" collapsed="false">
      <c r="A231" s="74"/>
      <c r="B231" s="70"/>
      <c r="C231" s="75"/>
      <c r="E231" s="83"/>
      <c r="F231" s="21"/>
      <c r="G231" s="81"/>
      <c r="H231" s="0"/>
    </row>
    <row r="232" s="26" customFormat="true" ht="13.5" hidden="false" customHeight="false" outlineLevel="0" collapsed="false">
      <c r="A232" s="64"/>
      <c r="B232" s="59"/>
      <c r="C232" s="60"/>
      <c r="E232" s="130"/>
      <c r="F232" s="80"/>
      <c r="G232" s="69"/>
    </row>
    <row r="233" s="26" customFormat="true" ht="13.5" hidden="false" customHeight="false" outlineLevel="0" collapsed="false">
      <c r="A233" s="74"/>
      <c r="B233" s="70"/>
      <c r="C233" s="75"/>
      <c r="E233" s="83"/>
      <c r="F233" s="21"/>
      <c r="G233" s="81"/>
      <c r="H233" s="0"/>
    </row>
    <row r="234" s="26" customFormat="true" ht="13.5" hidden="false" customHeight="false" outlineLevel="0" collapsed="false">
      <c r="A234" s="64"/>
      <c r="B234" s="59"/>
      <c r="C234" s="60"/>
      <c r="E234" s="130"/>
      <c r="F234" s="80"/>
      <c r="G234" s="69"/>
    </row>
    <row r="235" s="26" customFormat="true" ht="13.5" hidden="false" customHeight="false" outlineLevel="0" collapsed="false">
      <c r="A235" s="74"/>
      <c r="B235" s="70"/>
      <c r="C235" s="75"/>
      <c r="E235" s="83"/>
      <c r="F235" s="21"/>
      <c r="G235" s="81"/>
    </row>
    <row r="236" s="26" customFormat="true" ht="13.5" hidden="false" customHeight="false" outlineLevel="0" collapsed="false">
      <c r="A236" s="64"/>
      <c r="B236" s="59"/>
      <c r="C236" s="60"/>
      <c r="E236" s="130"/>
      <c r="F236" s="80"/>
      <c r="G236" s="69"/>
    </row>
    <row r="237" s="26" customFormat="true" ht="13.5" hidden="false" customHeight="false" outlineLevel="0" collapsed="false">
      <c r="A237" s="74"/>
      <c r="B237" s="70"/>
      <c r="C237" s="75"/>
      <c r="E237" s="83"/>
      <c r="F237" s="21"/>
      <c r="G237" s="81"/>
    </row>
    <row r="238" s="26" customFormat="true" ht="13.5" hidden="false" customHeight="false" outlineLevel="0" collapsed="false">
      <c r="A238" s="64"/>
      <c r="B238" s="59"/>
      <c r="C238" s="60"/>
      <c r="E238" s="130"/>
      <c r="F238" s="80"/>
      <c r="G238" s="122"/>
    </row>
    <row r="239" s="26" customFormat="true" ht="13.5" hidden="false" customHeight="false" outlineLevel="0" collapsed="false">
      <c r="A239" s="74"/>
      <c r="B239" s="70"/>
      <c r="C239" s="75"/>
      <c r="E239" s="83"/>
      <c r="F239" s="21"/>
      <c r="G239" s="81"/>
    </row>
    <row r="240" s="26" customFormat="true" ht="13.5" hidden="false" customHeight="false" outlineLevel="0" collapsed="false">
      <c r="A240" s="115" t="s">
        <v>174</v>
      </c>
      <c r="B240" s="118"/>
      <c r="C240" s="116" t="n">
        <f aca="false">SUM(C187:C239)</f>
        <v>0</v>
      </c>
      <c r="E240" s="115" t="s">
        <v>174</v>
      </c>
      <c r="F240" s="134"/>
      <c r="G240" s="116" t="n">
        <f aca="false">SUM(G187:G239)</f>
        <v>0</v>
      </c>
    </row>
    <row r="241" s="49" customFormat="true" ht="14.25" hidden="false" customHeight="false" outlineLevel="0" collapsed="false">
      <c r="A241" s="135"/>
      <c r="B241" s="136"/>
      <c r="C241" s="116"/>
      <c r="E241" s="137"/>
      <c r="F241" s="138"/>
      <c r="G241" s="116"/>
      <c r="H241" s="50"/>
    </row>
    <row r="242" s="49" customFormat="true" ht="13.5" hidden="false" customHeight="false" outlineLevel="0" collapsed="false">
      <c r="A242" s="104"/>
      <c r="B242" s="99"/>
      <c r="C242" s="99"/>
      <c r="E242" s="139" t="s">
        <v>107</v>
      </c>
      <c r="F242" s="140"/>
      <c r="G242" s="141" t="n">
        <f aca="false">SUM(G240,C240)</f>
        <v>0</v>
      </c>
    </row>
    <row r="243" s="49" customFormat="true" ht="14.25" hidden="false" customHeight="false" outlineLevel="0" collapsed="false">
      <c r="A243" s="104"/>
      <c r="B243" s="99"/>
      <c r="C243" s="99"/>
      <c r="E243" s="137"/>
      <c r="F243" s="138"/>
      <c r="G243" s="141"/>
      <c r="H243" s="50"/>
    </row>
    <row r="244" s="49" customFormat="true" ht="19.5" hidden="false" customHeight="true" outlineLevel="0" collapsed="false">
      <c r="A244" s="43" t="s">
        <v>108</v>
      </c>
      <c r="B244" s="48"/>
      <c r="C244" s="48"/>
      <c r="G244" s="126" t="s">
        <v>261</v>
      </c>
    </row>
    <row r="245" s="49" customFormat="true" ht="13.5" hidden="false" customHeight="false" outlineLevel="0" collapsed="false">
      <c r="A245" s="52" t="s">
        <v>44</v>
      </c>
      <c r="B245" s="53" t="s">
        <v>45</v>
      </c>
      <c r="C245" s="54" t="s">
        <v>46</v>
      </c>
      <c r="E245" s="52" t="s">
        <v>44</v>
      </c>
      <c r="F245" s="53" t="s">
        <v>45</v>
      </c>
      <c r="G245" s="54" t="s">
        <v>46</v>
      </c>
    </row>
    <row r="246" s="49" customFormat="true" ht="14.25" hidden="false" customHeight="false" outlineLevel="0" collapsed="false">
      <c r="A246" s="55" t="s">
        <v>262</v>
      </c>
      <c r="B246" s="56" t="s">
        <v>48</v>
      </c>
      <c r="C246" s="57" t="s">
        <v>49</v>
      </c>
      <c r="E246" s="55" t="s">
        <v>47</v>
      </c>
      <c r="F246" s="56" t="s">
        <v>48</v>
      </c>
      <c r="G246" s="57" t="s">
        <v>49</v>
      </c>
    </row>
    <row r="247" s="49" customFormat="true" ht="13.5" hidden="false" customHeight="false" outlineLevel="0" collapsed="false">
      <c r="A247" s="127"/>
      <c r="B247" s="53"/>
      <c r="C247" s="54"/>
      <c r="E247" s="119"/>
      <c r="F247" s="128"/>
      <c r="G247" s="69"/>
    </row>
    <row r="248" s="49" customFormat="true" ht="13.5" hidden="false" customHeight="false" outlineLevel="0" collapsed="false">
      <c r="A248" s="129"/>
      <c r="B248" s="95"/>
      <c r="C248" s="106"/>
      <c r="E248" s="142"/>
      <c r="F248" s="97"/>
      <c r="G248" s="69"/>
    </row>
    <row r="249" s="49" customFormat="true" ht="13.5" hidden="false" customHeight="false" outlineLevel="0" collapsed="false">
      <c r="A249" s="64"/>
      <c r="B249" s="59"/>
      <c r="C249" s="60"/>
      <c r="E249" s="110"/>
      <c r="F249" s="80"/>
      <c r="G249" s="69"/>
    </row>
    <row r="250" s="26" customFormat="true" ht="13.5" hidden="false" customHeight="false" outlineLevel="0" collapsed="false">
      <c r="A250" s="83"/>
      <c r="B250" s="143"/>
      <c r="C250" s="75"/>
      <c r="E250" s="83"/>
      <c r="F250" s="21"/>
      <c r="G250" s="81"/>
    </row>
    <row r="251" s="26" customFormat="true" ht="13.5" hidden="false" customHeight="false" outlineLevel="0" collapsed="false">
      <c r="A251" s="64"/>
      <c r="B251" s="59"/>
      <c r="C251" s="60"/>
      <c r="E251" s="110"/>
      <c r="F251" s="80"/>
      <c r="G251" s="69"/>
    </row>
    <row r="252" s="26" customFormat="true" ht="13.5" hidden="false" customHeight="false" outlineLevel="0" collapsed="false">
      <c r="A252" s="74"/>
      <c r="B252" s="70"/>
      <c r="C252" s="75"/>
      <c r="E252" s="144"/>
      <c r="F252" s="21"/>
      <c r="G252" s="81"/>
    </row>
    <row r="253" s="26" customFormat="true" ht="13.5" hidden="false" customHeight="false" outlineLevel="0" collapsed="false">
      <c r="A253" s="64"/>
      <c r="B253" s="59"/>
      <c r="C253" s="60"/>
      <c r="E253" s="110"/>
      <c r="F253" s="80"/>
      <c r="G253" s="69"/>
    </row>
    <row r="254" s="26" customFormat="true" ht="13.5" hidden="false" customHeight="false" outlineLevel="0" collapsed="false">
      <c r="A254" s="74"/>
      <c r="B254" s="70"/>
      <c r="C254" s="75"/>
      <c r="E254" s="124"/>
      <c r="F254" s="21"/>
      <c r="G254" s="81"/>
    </row>
    <row r="255" s="26" customFormat="true" ht="13.5" hidden="false" customHeight="false" outlineLevel="0" collapsed="false">
      <c r="A255" s="64"/>
      <c r="B255" s="59"/>
      <c r="C255" s="60"/>
      <c r="E255" s="110"/>
      <c r="F255" s="80"/>
      <c r="G255" s="69"/>
    </row>
    <row r="256" s="26" customFormat="true" ht="13.5" hidden="false" customHeight="false" outlineLevel="0" collapsed="false">
      <c r="A256" s="74"/>
      <c r="B256" s="70"/>
      <c r="C256" s="75"/>
      <c r="E256" s="144"/>
      <c r="F256" s="21"/>
      <c r="G256" s="81"/>
    </row>
    <row r="257" s="26" customFormat="true" ht="13.5" hidden="false" customHeight="false" outlineLevel="0" collapsed="false">
      <c r="A257" s="64"/>
      <c r="B257" s="59"/>
      <c r="C257" s="60"/>
      <c r="E257" s="110"/>
      <c r="F257" s="80"/>
      <c r="G257" s="69"/>
    </row>
    <row r="258" s="26" customFormat="true" ht="13.5" hidden="false" customHeight="false" outlineLevel="0" collapsed="false">
      <c r="A258" s="74"/>
      <c r="B258" s="70"/>
      <c r="C258" s="75"/>
      <c r="E258" s="144"/>
      <c r="F258" s="21"/>
      <c r="G258" s="81"/>
    </row>
    <row r="259" s="26" customFormat="true" ht="13.5" hidden="false" customHeight="false" outlineLevel="0" collapsed="false">
      <c r="A259" s="64"/>
      <c r="B259" s="59"/>
      <c r="C259" s="60"/>
      <c r="E259" s="110"/>
      <c r="F259" s="80"/>
      <c r="G259" s="114"/>
    </row>
    <row r="260" s="26" customFormat="true" ht="13.5" hidden="false" customHeight="false" outlineLevel="0" collapsed="false">
      <c r="A260" s="74"/>
      <c r="B260" s="70"/>
      <c r="C260" s="75"/>
      <c r="E260" s="145"/>
      <c r="F260" s="21"/>
      <c r="G260" s="81"/>
    </row>
    <row r="261" s="26" customFormat="true" ht="13.5" hidden="false" customHeight="false" outlineLevel="0" collapsed="false">
      <c r="A261" s="64"/>
      <c r="B261" s="59"/>
      <c r="C261" s="60"/>
      <c r="E261" s="110"/>
      <c r="F261" s="80"/>
      <c r="G261" s="60"/>
    </row>
    <row r="262" s="26" customFormat="true" ht="13.5" hidden="false" customHeight="false" outlineLevel="0" collapsed="false">
      <c r="A262" s="74"/>
      <c r="B262" s="70"/>
      <c r="C262" s="75"/>
      <c r="E262" s="146"/>
      <c r="F262" s="21"/>
      <c r="G262" s="81"/>
    </row>
    <row r="263" s="26" customFormat="true" ht="13.5" hidden="false" customHeight="false" outlineLevel="0" collapsed="false">
      <c r="A263" s="64"/>
      <c r="B263" s="59"/>
      <c r="C263" s="60"/>
      <c r="E263" s="110"/>
      <c r="F263" s="80"/>
      <c r="G263" s="60"/>
    </row>
    <row r="264" s="26" customFormat="true" ht="13.5" hidden="false" customHeight="false" outlineLevel="0" collapsed="false">
      <c r="A264" s="74"/>
      <c r="B264" s="70"/>
      <c r="C264" s="75"/>
      <c r="E264" s="144"/>
      <c r="F264" s="21"/>
      <c r="G264" s="81"/>
    </row>
    <row r="265" s="26" customFormat="true" ht="13.5" hidden="false" customHeight="false" outlineLevel="0" collapsed="false">
      <c r="A265" s="64"/>
      <c r="B265" s="59"/>
      <c r="C265" s="60"/>
      <c r="E265" s="110"/>
      <c r="F265" s="80"/>
      <c r="G265" s="60"/>
    </row>
    <row r="266" s="26" customFormat="true" ht="13.5" hidden="false" customHeight="false" outlineLevel="0" collapsed="false">
      <c r="A266" s="74"/>
      <c r="B266" s="70"/>
      <c r="C266" s="75"/>
      <c r="E266" s="124"/>
      <c r="F266" s="21"/>
      <c r="G266" s="81"/>
    </row>
    <row r="267" s="26" customFormat="true" ht="13.5" hidden="false" customHeight="false" outlineLevel="0" collapsed="false">
      <c r="A267" s="64"/>
      <c r="B267" s="59"/>
      <c r="C267" s="60"/>
      <c r="E267" s="110"/>
      <c r="F267" s="80"/>
      <c r="G267" s="60"/>
    </row>
    <row r="268" s="26" customFormat="true" ht="13.5" hidden="false" customHeight="false" outlineLevel="0" collapsed="false">
      <c r="A268" s="74"/>
      <c r="B268" s="70"/>
      <c r="C268" s="75"/>
      <c r="E268" s="124"/>
      <c r="F268" s="21"/>
      <c r="G268" s="81"/>
    </row>
    <row r="269" s="26" customFormat="true" ht="13.5" hidden="false" customHeight="false" outlineLevel="0" collapsed="false">
      <c r="A269" s="64"/>
      <c r="B269" s="59"/>
      <c r="C269" s="60"/>
      <c r="E269" s="110"/>
      <c r="F269" s="80"/>
      <c r="G269" s="60"/>
    </row>
    <row r="270" s="26" customFormat="true" ht="13.5" hidden="false" customHeight="false" outlineLevel="0" collapsed="false">
      <c r="A270" s="74"/>
      <c r="B270" s="70"/>
      <c r="C270" s="75"/>
      <c r="E270" s="144"/>
      <c r="F270" s="21"/>
      <c r="G270" s="75"/>
    </row>
    <row r="271" s="26" customFormat="true" ht="13.5" hidden="false" customHeight="false" outlineLevel="0" collapsed="false">
      <c r="A271" s="64"/>
      <c r="B271" s="59"/>
      <c r="C271" s="60"/>
      <c r="E271" s="110"/>
      <c r="F271" s="80"/>
      <c r="G271" s="69"/>
    </row>
    <row r="272" s="26" customFormat="true" ht="13.5" hidden="false" customHeight="false" outlineLevel="0" collapsed="false">
      <c r="A272" s="65"/>
      <c r="B272" s="70"/>
      <c r="C272" s="75"/>
      <c r="E272" s="124"/>
      <c r="F272" s="21"/>
      <c r="G272" s="75"/>
    </row>
    <row r="273" s="26" customFormat="true" ht="13.5" hidden="false" customHeight="false" outlineLevel="0" collapsed="false">
      <c r="A273" s="64"/>
      <c r="B273" s="59"/>
      <c r="C273" s="60"/>
      <c r="E273" s="110"/>
      <c r="F273" s="80"/>
      <c r="G273" s="69"/>
    </row>
    <row r="274" s="26" customFormat="true" ht="13.5" hidden="false" customHeight="false" outlineLevel="0" collapsed="false">
      <c r="A274" s="74"/>
      <c r="B274" s="70"/>
      <c r="C274" s="75"/>
      <c r="E274" s="124"/>
      <c r="F274" s="21"/>
      <c r="G274" s="75"/>
    </row>
    <row r="275" s="26" customFormat="true" ht="13.5" hidden="false" customHeight="false" outlineLevel="0" collapsed="false">
      <c r="A275" s="64"/>
      <c r="B275" s="59"/>
      <c r="C275" s="60"/>
      <c r="E275" s="110"/>
      <c r="F275" s="80"/>
      <c r="G275" s="69"/>
    </row>
    <row r="276" s="26" customFormat="true" ht="13.5" hidden="false" customHeight="false" outlineLevel="0" collapsed="false">
      <c r="A276" s="74"/>
      <c r="B276" s="70"/>
      <c r="C276" s="75"/>
      <c r="E276" s="124"/>
      <c r="F276" s="21"/>
      <c r="G276" s="75"/>
    </row>
    <row r="277" s="26" customFormat="true" ht="13.5" hidden="false" customHeight="false" outlineLevel="0" collapsed="false">
      <c r="A277" s="64"/>
      <c r="B277" s="59"/>
      <c r="C277" s="60"/>
      <c r="E277" s="110"/>
      <c r="F277" s="80"/>
      <c r="G277" s="69"/>
    </row>
    <row r="278" s="26" customFormat="true" ht="13.5" hidden="false" customHeight="false" outlineLevel="0" collapsed="false">
      <c r="A278" s="74"/>
      <c r="B278" s="70"/>
      <c r="C278" s="75"/>
      <c r="E278" s="124"/>
      <c r="F278" s="21"/>
      <c r="G278" s="75"/>
    </row>
    <row r="279" s="26" customFormat="true" ht="13.5" hidden="false" customHeight="false" outlineLevel="0" collapsed="false">
      <c r="A279" s="64"/>
      <c r="B279" s="59"/>
      <c r="C279" s="60"/>
      <c r="E279" s="110"/>
      <c r="F279" s="80"/>
      <c r="G279" s="69"/>
    </row>
    <row r="280" s="26" customFormat="true" ht="13.5" hidden="false" customHeight="false" outlineLevel="0" collapsed="false">
      <c r="A280" s="74"/>
      <c r="B280" s="70"/>
      <c r="C280" s="75"/>
      <c r="E280" s="144"/>
      <c r="F280" s="21"/>
      <c r="G280" s="81"/>
    </row>
    <row r="281" s="26" customFormat="true" ht="13.5" hidden="false" customHeight="false" outlineLevel="0" collapsed="false">
      <c r="A281" s="64"/>
      <c r="B281" s="59"/>
      <c r="C281" s="60"/>
      <c r="E281" s="110"/>
      <c r="F281" s="80"/>
      <c r="G281" s="69"/>
    </row>
    <row r="282" s="26" customFormat="true" ht="13.5" hidden="false" customHeight="false" outlineLevel="0" collapsed="false">
      <c r="A282" s="74"/>
      <c r="B282" s="70"/>
      <c r="C282" s="75"/>
      <c r="E282" s="124"/>
      <c r="F282" s="21"/>
      <c r="G282" s="81"/>
    </row>
    <row r="283" s="26" customFormat="true" ht="13.5" hidden="false" customHeight="false" outlineLevel="0" collapsed="false">
      <c r="A283" s="64"/>
      <c r="B283" s="59"/>
      <c r="C283" s="60"/>
      <c r="E283" s="110"/>
      <c r="F283" s="80"/>
      <c r="G283" s="69"/>
    </row>
    <row r="284" s="26" customFormat="true" ht="13.5" hidden="false" customHeight="false" outlineLevel="0" collapsed="false">
      <c r="A284" s="74"/>
      <c r="B284" s="70"/>
      <c r="C284" s="75"/>
      <c r="E284" s="144"/>
      <c r="F284" s="21"/>
      <c r="G284" s="81"/>
    </row>
    <row r="285" s="26" customFormat="true" ht="13.5" hidden="false" customHeight="false" outlineLevel="0" collapsed="false">
      <c r="A285" s="64"/>
      <c r="B285" s="59"/>
      <c r="C285" s="60"/>
      <c r="E285" s="110"/>
      <c r="F285" s="80"/>
      <c r="G285" s="69"/>
    </row>
    <row r="286" s="26" customFormat="true" ht="13.5" hidden="false" customHeight="false" outlineLevel="0" collapsed="false">
      <c r="A286" s="124"/>
      <c r="B286" s="70"/>
      <c r="C286" s="75"/>
      <c r="E286" s="124"/>
      <c r="F286" s="21"/>
      <c r="G286" s="81"/>
    </row>
    <row r="287" s="26" customFormat="true" ht="13.5" hidden="false" customHeight="false" outlineLevel="0" collapsed="false">
      <c r="A287" s="85"/>
      <c r="B287" s="91"/>
      <c r="C287" s="60"/>
      <c r="E287" s="113"/>
      <c r="F287" s="15"/>
      <c r="G287" s="114"/>
    </row>
    <row r="288" s="26" customFormat="true" ht="13.5" hidden="false" customHeight="false" outlineLevel="0" collapsed="false">
      <c r="A288" s="83"/>
      <c r="B288" s="70"/>
      <c r="C288" s="75"/>
      <c r="E288" s="144"/>
      <c r="F288" s="21"/>
      <c r="G288" s="81"/>
    </row>
    <row r="289" s="26" customFormat="true" ht="13.5" hidden="false" customHeight="false" outlineLevel="0" collapsed="false">
      <c r="A289" s="64"/>
      <c r="B289" s="59"/>
      <c r="C289" s="60"/>
      <c r="E289" s="110"/>
      <c r="F289" s="80"/>
      <c r="G289" s="69"/>
    </row>
    <row r="290" s="26" customFormat="true" ht="13.5" hidden="false" customHeight="false" outlineLevel="0" collapsed="false">
      <c r="A290" s="74"/>
      <c r="B290" s="70"/>
      <c r="C290" s="75"/>
      <c r="E290" s="124"/>
      <c r="F290" s="21"/>
      <c r="G290" s="81"/>
    </row>
    <row r="291" s="26" customFormat="true" ht="13.5" hidden="false" customHeight="false" outlineLevel="0" collapsed="false">
      <c r="A291" s="64"/>
      <c r="B291" s="59"/>
      <c r="C291" s="60"/>
      <c r="E291" s="110"/>
      <c r="F291" s="80"/>
      <c r="G291" s="69"/>
    </row>
    <row r="292" s="26" customFormat="true" ht="13.5" hidden="false" customHeight="false" outlineLevel="0" collapsed="false">
      <c r="A292" s="74"/>
      <c r="B292" s="70"/>
      <c r="C292" s="75"/>
      <c r="E292" s="124"/>
      <c r="F292" s="21"/>
      <c r="G292" s="81"/>
    </row>
    <row r="293" s="26" customFormat="true" ht="13.5" hidden="false" customHeight="false" outlineLevel="0" collapsed="false">
      <c r="A293" s="64"/>
      <c r="B293" s="59"/>
      <c r="C293" s="60"/>
      <c r="E293" s="110"/>
      <c r="F293" s="80"/>
      <c r="G293" s="69"/>
    </row>
    <row r="294" s="26" customFormat="true" ht="13.5" hidden="false" customHeight="false" outlineLevel="0" collapsed="false">
      <c r="A294" s="74"/>
      <c r="B294" s="70"/>
      <c r="C294" s="75"/>
      <c r="E294" s="124"/>
      <c r="F294" s="21"/>
      <c r="G294" s="81"/>
    </row>
    <row r="295" s="26" customFormat="true" ht="13.5" hidden="false" customHeight="false" outlineLevel="0" collapsed="false">
      <c r="A295" s="82"/>
      <c r="B295" s="91"/>
      <c r="C295" s="60"/>
      <c r="E295" s="110"/>
      <c r="F295" s="80"/>
      <c r="G295" s="69"/>
    </row>
    <row r="296" s="26" customFormat="true" ht="13.5" hidden="false" customHeight="false" outlineLevel="0" collapsed="false">
      <c r="A296" s="112"/>
      <c r="B296" s="70"/>
      <c r="C296" s="75"/>
      <c r="E296" s="124"/>
      <c r="F296" s="21"/>
      <c r="G296" s="81"/>
    </row>
    <row r="297" s="26" customFormat="true" ht="13.5" hidden="false" customHeight="false" outlineLevel="0" collapsed="false">
      <c r="A297" s="82"/>
      <c r="B297" s="59"/>
      <c r="C297" s="60"/>
      <c r="E297" s="130"/>
      <c r="F297" s="80"/>
      <c r="G297" s="122"/>
    </row>
    <row r="298" s="26" customFormat="true" ht="13.5" hidden="false" customHeight="false" outlineLevel="0" collapsed="false">
      <c r="A298" s="112"/>
      <c r="B298" s="70"/>
      <c r="C298" s="75"/>
      <c r="E298" s="124"/>
      <c r="F298" s="21"/>
      <c r="G298" s="81"/>
    </row>
    <row r="299" s="26" customFormat="true" ht="13.5" hidden="false" customHeight="false" outlineLevel="0" collapsed="false">
      <c r="A299" s="115" t="s">
        <v>174</v>
      </c>
      <c r="B299" s="95"/>
      <c r="C299" s="116" t="n">
        <f aca="false">SUM(C247:C298)</f>
        <v>0</v>
      </c>
      <c r="E299" s="115" t="s">
        <v>174</v>
      </c>
      <c r="F299" s="97"/>
      <c r="G299" s="116" t="n">
        <f aca="false">SUM(G247:G298)</f>
        <v>0</v>
      </c>
    </row>
    <row r="300" s="49" customFormat="true" ht="14.25" hidden="false" customHeight="false" outlineLevel="0" collapsed="false">
      <c r="A300" s="135"/>
      <c r="B300" s="56"/>
      <c r="C300" s="116"/>
      <c r="E300" s="137"/>
      <c r="F300" s="147"/>
      <c r="G300" s="116"/>
    </row>
    <row r="301" s="49" customFormat="true" ht="13.5" hidden="false" customHeight="false" outlineLevel="0" collapsed="false">
      <c r="A301" s="104"/>
      <c r="B301" s="99"/>
      <c r="C301" s="99"/>
      <c r="E301" s="139" t="s">
        <v>107</v>
      </c>
      <c r="F301" s="128"/>
      <c r="G301" s="141" t="n">
        <f aca="false">SUM(G299,C299)</f>
        <v>0</v>
      </c>
    </row>
    <row r="302" s="49" customFormat="true" ht="14.25" hidden="false" customHeight="false" outlineLevel="0" collapsed="false">
      <c r="A302" s="104"/>
      <c r="B302" s="99"/>
      <c r="C302" s="99"/>
      <c r="E302" s="137"/>
      <c r="F302" s="97"/>
      <c r="G302" s="141"/>
    </row>
    <row r="303" s="49" customFormat="true" ht="13.5" hidden="false" customHeight="false" outlineLevel="0" collapsed="false">
      <c r="A303" s="104"/>
      <c r="B303" s="99"/>
      <c r="C303" s="99"/>
      <c r="E303" s="139" t="s">
        <v>263</v>
      </c>
      <c r="F303" s="128"/>
      <c r="G303" s="148" t="n">
        <f aca="false">SUM(G301,G242,G182,G121,G60)</f>
        <v>0</v>
      </c>
    </row>
    <row r="304" s="49" customFormat="true" ht="14.25" hidden="false" customHeight="false" outlineLevel="0" collapsed="false">
      <c r="A304" s="104"/>
      <c r="B304" s="99"/>
      <c r="C304" s="99"/>
      <c r="E304" s="149" t="s">
        <v>264</v>
      </c>
      <c r="F304" s="147"/>
      <c r="G304" s="148"/>
    </row>
  </sheetData>
  <mergeCells count="18">
    <mergeCell ref="A2:G3"/>
    <mergeCell ref="A6:C6"/>
    <mergeCell ref="C58:C59"/>
    <mergeCell ref="G58:G59"/>
    <mergeCell ref="G60:G61"/>
    <mergeCell ref="C119:C120"/>
    <mergeCell ref="G119:G120"/>
    <mergeCell ref="G121:G122"/>
    <mergeCell ref="C180:C181"/>
    <mergeCell ref="G180:G181"/>
    <mergeCell ref="G182:G183"/>
    <mergeCell ref="C240:C241"/>
    <mergeCell ref="G240:G241"/>
    <mergeCell ref="G242:G243"/>
    <mergeCell ref="C299:C300"/>
    <mergeCell ref="G299:G300"/>
    <mergeCell ref="G301:G302"/>
    <mergeCell ref="G303:G304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2" man="true" max="16383" min="0"/>
    <brk id="183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99"/>
    <col collapsed="false" customWidth="true" hidden="false" outlineLevel="0" max="3" min="3" style="0" width="16.49"/>
    <col collapsed="false" customWidth="true" hidden="false" outlineLevel="0" max="4" min="4" style="0" width="1.12"/>
    <col collapsed="false" customWidth="true" hidden="false" outlineLevel="0" max="5" min="5" style="0" width="21.87"/>
    <col collapsed="false" customWidth="true" hidden="false" outlineLevel="0" max="6" min="6" style="0" width="7.49"/>
    <col collapsed="false" customWidth="true" hidden="false" outlineLevel="0" max="7" min="7" style="0" width="18.37"/>
  </cols>
  <sheetData>
    <row r="1" customFormat="false" ht="13.5" hidden="false" customHeight="false" outlineLevel="0" collapsed="false">
      <c r="G1" s="37" t="s">
        <v>265</v>
      </c>
    </row>
    <row r="2" customFormat="false" ht="21" hidden="false" customHeight="false" outlineLevel="0" collapsed="false">
      <c r="A2" s="38" t="s">
        <v>266</v>
      </c>
      <c r="B2" s="38"/>
      <c r="C2" s="38"/>
      <c r="D2" s="38"/>
      <c r="E2" s="38"/>
      <c r="F2" s="38"/>
      <c r="G2" s="38"/>
    </row>
    <row r="4" customFormat="false" ht="13.5" hidden="false" customHeight="false" outlineLevel="0" collapsed="false">
      <c r="A4" s="150" t="s">
        <v>267</v>
      </c>
      <c r="B4" s="150"/>
      <c r="C4" s="150"/>
      <c r="E4" s="151" t="s">
        <v>268</v>
      </c>
      <c r="F4" s="151"/>
      <c r="G4" s="151"/>
    </row>
    <row r="5" customFormat="false" ht="13.5" hidden="false" customHeight="false" outlineLevel="0" collapsed="false">
      <c r="E5" s="152" t="s">
        <v>269</v>
      </c>
      <c r="F5" s="152"/>
      <c r="G5" s="152"/>
    </row>
    <row r="6" customFormat="false" ht="13.5" hidden="false" customHeight="false" outlineLevel="0" collapsed="false">
      <c r="A6" s="153" t="s">
        <v>270</v>
      </c>
      <c r="B6" s="153"/>
      <c r="C6" s="153"/>
      <c r="E6" s="104" t="s">
        <v>271</v>
      </c>
      <c r="F6" s="104"/>
      <c r="G6" s="104"/>
    </row>
    <row r="7" customFormat="false" ht="13.5" hidden="false" customHeight="false" outlineLevel="0" collapsed="false">
      <c r="A7" s="153" t="s">
        <v>272</v>
      </c>
      <c r="B7" s="154"/>
      <c r="C7" s="154"/>
      <c r="E7" s="43"/>
      <c r="F7" s="43"/>
      <c r="G7" s="43"/>
    </row>
    <row r="8" customFormat="false" ht="14.25" hidden="false" customHeight="false" outlineLevel="0" collapsed="false">
      <c r="G8" s="37" t="s">
        <v>273</v>
      </c>
    </row>
    <row r="9" customFormat="false" ht="13.5" hidden="false" customHeight="false" outlineLevel="0" collapsed="false">
      <c r="A9" s="139" t="s">
        <v>274</v>
      </c>
      <c r="B9" s="53" t="s">
        <v>275</v>
      </c>
      <c r="C9" s="54" t="s">
        <v>276</v>
      </c>
      <c r="D9" s="50"/>
      <c r="E9" s="139" t="s">
        <v>274</v>
      </c>
      <c r="F9" s="53" t="s">
        <v>275</v>
      </c>
      <c r="G9" s="54" t="s">
        <v>276</v>
      </c>
    </row>
    <row r="10" customFormat="false" ht="14.25" hidden="false" customHeight="false" outlineLevel="0" collapsed="false">
      <c r="A10" s="137" t="s">
        <v>277</v>
      </c>
      <c r="B10" s="155" t="s">
        <v>278</v>
      </c>
      <c r="C10" s="156" t="s">
        <v>279</v>
      </c>
      <c r="D10" s="50"/>
      <c r="E10" s="137" t="s">
        <v>277</v>
      </c>
      <c r="F10" s="155" t="s">
        <v>278</v>
      </c>
      <c r="G10" s="156" t="s">
        <v>279</v>
      </c>
    </row>
    <row r="11" customFormat="false" ht="13.5" hidden="false" customHeight="false" outlineLevel="0" collapsed="false">
      <c r="A11" s="107" t="s">
        <v>280</v>
      </c>
      <c r="B11" s="80"/>
      <c r="C11" s="69"/>
      <c r="D11" s="26"/>
      <c r="E11" s="157" t="s">
        <v>281</v>
      </c>
      <c r="F11" s="158"/>
      <c r="G11" s="63"/>
    </row>
    <row r="12" customFormat="false" ht="13.5" hidden="false" customHeight="false" outlineLevel="0" collapsed="false">
      <c r="A12" s="110"/>
      <c r="B12" s="21"/>
      <c r="C12" s="81"/>
      <c r="D12" s="26"/>
      <c r="E12" s="159" t="s">
        <v>282</v>
      </c>
      <c r="F12" s="21"/>
      <c r="G12" s="81"/>
    </row>
    <row r="13" customFormat="false" ht="13.5" hidden="false" customHeight="false" outlineLevel="0" collapsed="false">
      <c r="A13" s="159" t="s">
        <v>283</v>
      </c>
      <c r="B13" s="80"/>
      <c r="C13" s="69"/>
      <c r="D13" s="26"/>
      <c r="E13" s="110"/>
      <c r="F13" s="80"/>
      <c r="G13" s="69"/>
    </row>
    <row r="14" customFormat="false" ht="13.5" hidden="false" customHeight="false" outlineLevel="0" collapsed="false">
      <c r="A14" s="159"/>
      <c r="B14" s="21"/>
      <c r="C14" s="81"/>
      <c r="D14" s="26"/>
      <c r="E14" s="110"/>
      <c r="F14" s="21"/>
      <c r="G14" s="81"/>
    </row>
    <row r="15" customFormat="false" ht="13.5" hidden="false" customHeight="false" outlineLevel="0" collapsed="false">
      <c r="A15" s="159" t="s">
        <v>284</v>
      </c>
      <c r="B15" s="80"/>
      <c r="C15" s="69"/>
      <c r="D15" s="26"/>
      <c r="E15" s="110"/>
      <c r="F15" s="80"/>
      <c r="G15" s="69"/>
    </row>
    <row r="16" customFormat="false" ht="13.5" hidden="false" customHeight="false" outlineLevel="0" collapsed="false">
      <c r="A16" s="159"/>
      <c r="B16" s="21"/>
      <c r="C16" s="81"/>
      <c r="D16" s="26"/>
      <c r="E16" s="124"/>
      <c r="F16" s="21"/>
      <c r="G16" s="81"/>
    </row>
    <row r="17" customFormat="false" ht="13.5" hidden="false" customHeight="false" outlineLevel="0" collapsed="false">
      <c r="A17" s="159" t="s">
        <v>285</v>
      </c>
      <c r="B17" s="80"/>
      <c r="C17" s="69"/>
      <c r="D17" s="26"/>
      <c r="E17" s="107" t="s">
        <v>286</v>
      </c>
      <c r="F17" s="80"/>
      <c r="G17" s="69"/>
    </row>
    <row r="18" customFormat="false" ht="13.5" hidden="false" customHeight="false" outlineLevel="0" collapsed="false">
      <c r="A18" s="124"/>
      <c r="B18" s="21"/>
      <c r="C18" s="81"/>
      <c r="D18" s="26"/>
      <c r="E18" s="124"/>
      <c r="F18" s="21"/>
      <c r="G18" s="81"/>
    </row>
    <row r="19" customFormat="false" ht="13.5" hidden="false" customHeight="false" outlineLevel="0" collapsed="false">
      <c r="A19" s="107" t="s">
        <v>112</v>
      </c>
      <c r="B19" s="80"/>
      <c r="C19" s="69"/>
      <c r="D19" s="26"/>
      <c r="E19" s="107" t="s">
        <v>287</v>
      </c>
      <c r="F19" s="80"/>
      <c r="G19" s="69"/>
    </row>
    <row r="20" customFormat="false" ht="13.5" hidden="false" customHeight="false" outlineLevel="0" collapsed="false">
      <c r="A20" s="124"/>
      <c r="B20" s="21"/>
      <c r="C20" s="81"/>
      <c r="D20" s="26"/>
      <c r="E20" s="160" t="s">
        <v>288</v>
      </c>
      <c r="F20" s="21"/>
      <c r="G20" s="81"/>
    </row>
    <row r="21" customFormat="false" ht="13.5" hidden="false" customHeight="false" outlineLevel="0" collapsed="false">
      <c r="A21" s="107" t="s">
        <v>148</v>
      </c>
      <c r="B21" s="80"/>
      <c r="C21" s="69"/>
      <c r="D21" s="26"/>
      <c r="E21" s="107" t="s">
        <v>289</v>
      </c>
      <c r="F21" s="80"/>
      <c r="G21" s="69"/>
    </row>
    <row r="22" customFormat="false" ht="13.5" hidden="false" customHeight="false" outlineLevel="0" collapsed="false">
      <c r="A22" s="124"/>
      <c r="B22" s="21"/>
      <c r="C22" s="81"/>
      <c r="D22" s="26"/>
      <c r="E22" s="124"/>
      <c r="F22" s="21"/>
      <c r="G22" s="81"/>
    </row>
    <row r="23" customFormat="false" ht="13.5" hidden="false" customHeight="false" outlineLevel="0" collapsed="false">
      <c r="A23" s="107" t="s">
        <v>290</v>
      </c>
      <c r="B23" s="80"/>
      <c r="C23" s="69"/>
      <c r="D23" s="26"/>
      <c r="E23" s="110"/>
      <c r="F23" s="80"/>
      <c r="G23" s="69"/>
    </row>
    <row r="24" customFormat="false" ht="13.5" hidden="false" customHeight="false" outlineLevel="0" collapsed="false">
      <c r="A24" s="124"/>
      <c r="B24" s="21"/>
      <c r="C24" s="81"/>
      <c r="D24" s="26"/>
      <c r="E24" s="124"/>
      <c r="F24" s="21"/>
      <c r="G24" s="81"/>
    </row>
    <row r="25" customFormat="false" ht="13.5" hidden="false" customHeight="false" outlineLevel="0" collapsed="false">
      <c r="A25" s="107" t="s">
        <v>291</v>
      </c>
      <c r="B25" s="80"/>
      <c r="C25" s="69"/>
      <c r="D25" s="26"/>
      <c r="E25" s="110"/>
      <c r="F25" s="80"/>
      <c r="G25" s="69"/>
    </row>
    <row r="26" customFormat="false" ht="13.5" hidden="false" customHeight="false" outlineLevel="0" collapsed="false">
      <c r="A26" s="124"/>
      <c r="B26" s="21"/>
      <c r="C26" s="81"/>
      <c r="D26" s="26"/>
      <c r="E26" s="124"/>
      <c r="F26" s="21"/>
      <c r="G26" s="81"/>
    </row>
    <row r="27" customFormat="false" ht="13.5" hidden="false" customHeight="false" outlineLevel="0" collapsed="false">
      <c r="A27" s="107" t="s">
        <v>292</v>
      </c>
      <c r="B27" s="80"/>
      <c r="C27" s="69"/>
      <c r="D27" s="26"/>
      <c r="E27" s="110"/>
      <c r="F27" s="80"/>
      <c r="G27" s="69"/>
    </row>
    <row r="28" customFormat="false" ht="13.5" hidden="false" customHeight="false" outlineLevel="0" collapsed="false">
      <c r="A28" s="124"/>
      <c r="B28" s="21"/>
      <c r="C28" s="81"/>
      <c r="D28" s="26"/>
      <c r="E28" s="124"/>
      <c r="F28" s="21"/>
      <c r="G28" s="81"/>
    </row>
    <row r="29" customFormat="false" ht="13.5" hidden="false" customHeight="false" outlineLevel="0" collapsed="false">
      <c r="A29" s="107" t="s">
        <v>293</v>
      </c>
      <c r="B29" s="80"/>
      <c r="C29" s="69"/>
      <c r="D29" s="26"/>
      <c r="E29" s="110"/>
      <c r="F29" s="80"/>
      <c r="G29" s="69"/>
    </row>
    <row r="30" customFormat="false" ht="13.5" hidden="false" customHeight="false" outlineLevel="0" collapsed="false">
      <c r="A30" s="124"/>
      <c r="B30" s="21"/>
      <c r="C30" s="81"/>
      <c r="D30" s="26"/>
      <c r="E30" s="124"/>
      <c r="F30" s="21"/>
      <c r="G30" s="81"/>
    </row>
    <row r="31" customFormat="false" ht="13.5" hidden="false" customHeight="false" outlineLevel="0" collapsed="false">
      <c r="A31" s="107" t="s">
        <v>294</v>
      </c>
      <c r="B31" s="80"/>
      <c r="C31" s="69"/>
      <c r="D31" s="26"/>
      <c r="E31" s="110"/>
      <c r="F31" s="80"/>
      <c r="G31" s="69"/>
    </row>
    <row r="32" customFormat="false" ht="13.5" hidden="false" customHeight="false" outlineLevel="0" collapsed="false">
      <c r="A32" s="124"/>
      <c r="B32" s="21"/>
      <c r="C32" s="81"/>
      <c r="D32" s="26"/>
      <c r="E32" s="124"/>
      <c r="F32" s="21"/>
      <c r="G32" s="81"/>
    </row>
    <row r="33" customFormat="false" ht="13.5" hidden="false" customHeight="false" outlineLevel="0" collapsed="false">
      <c r="A33" s="107" t="s">
        <v>295</v>
      </c>
      <c r="B33" s="80"/>
      <c r="C33" s="69"/>
      <c r="D33" s="26"/>
      <c r="E33" s="110"/>
      <c r="F33" s="80"/>
      <c r="G33" s="69"/>
    </row>
    <row r="34" customFormat="false" ht="13.5" hidden="false" customHeight="false" outlineLevel="0" collapsed="false">
      <c r="A34" s="124"/>
      <c r="B34" s="21"/>
      <c r="C34" s="81"/>
      <c r="D34" s="26"/>
      <c r="E34" s="124"/>
      <c r="F34" s="21"/>
      <c r="G34" s="81"/>
    </row>
    <row r="35" customFormat="false" ht="13.5" hidden="false" customHeight="false" outlineLevel="0" collapsed="false">
      <c r="A35" s="107" t="s">
        <v>296</v>
      </c>
      <c r="B35" s="80"/>
      <c r="C35" s="69"/>
      <c r="D35" s="26"/>
      <c r="E35" s="110"/>
      <c r="F35" s="80"/>
      <c r="G35" s="69"/>
    </row>
    <row r="36" customFormat="false" ht="13.5" hidden="false" customHeight="false" outlineLevel="0" collapsed="false">
      <c r="A36" s="124"/>
      <c r="B36" s="21"/>
      <c r="C36" s="81"/>
      <c r="D36" s="26"/>
      <c r="E36" s="124"/>
      <c r="F36" s="21"/>
      <c r="G36" s="81"/>
    </row>
    <row r="37" customFormat="false" ht="13.5" hidden="false" customHeight="false" outlineLevel="0" collapsed="false">
      <c r="A37" s="107" t="s">
        <v>297</v>
      </c>
      <c r="B37" s="80"/>
      <c r="C37" s="69"/>
      <c r="D37" s="26"/>
      <c r="E37" s="110"/>
      <c r="F37" s="80"/>
      <c r="G37" s="69"/>
    </row>
    <row r="38" customFormat="false" ht="13.5" hidden="false" customHeight="false" outlineLevel="0" collapsed="false">
      <c r="A38" s="124"/>
      <c r="B38" s="21"/>
      <c r="C38" s="81"/>
      <c r="D38" s="26"/>
      <c r="E38" s="124"/>
      <c r="F38" s="21"/>
      <c r="G38" s="81"/>
    </row>
    <row r="39" customFormat="false" ht="13.5" hidden="false" customHeight="false" outlineLevel="0" collapsed="false">
      <c r="A39" s="107" t="s">
        <v>298</v>
      </c>
      <c r="B39" s="80"/>
      <c r="C39" s="69"/>
      <c r="D39" s="26"/>
      <c r="E39" s="110"/>
      <c r="F39" s="80"/>
      <c r="G39" s="69"/>
    </row>
    <row r="40" customFormat="false" ht="13.5" hidden="false" customHeight="false" outlineLevel="0" collapsed="false">
      <c r="A40" s="124"/>
      <c r="B40" s="21"/>
      <c r="C40" s="81"/>
      <c r="D40" s="26"/>
      <c r="E40" s="124"/>
      <c r="F40" s="21"/>
      <c r="G40" s="81"/>
    </row>
    <row r="41" customFormat="false" ht="13.5" hidden="false" customHeight="false" outlineLevel="0" collapsed="false">
      <c r="A41" s="107" t="s">
        <v>299</v>
      </c>
      <c r="B41" s="80"/>
      <c r="C41" s="69"/>
      <c r="D41" s="26"/>
      <c r="E41" s="110"/>
      <c r="F41" s="80"/>
      <c r="G41" s="69"/>
    </row>
    <row r="42" customFormat="false" ht="13.5" hidden="false" customHeight="false" outlineLevel="0" collapsed="false">
      <c r="A42" s="124"/>
      <c r="B42" s="21"/>
      <c r="C42" s="81"/>
      <c r="D42" s="26"/>
      <c r="E42" s="124"/>
      <c r="F42" s="21"/>
      <c r="G42" s="81"/>
    </row>
    <row r="43" customFormat="false" ht="13.5" hidden="false" customHeight="false" outlineLevel="0" collapsed="false">
      <c r="A43" s="107" t="s">
        <v>300</v>
      </c>
      <c r="B43" s="80"/>
      <c r="C43" s="69"/>
      <c r="D43" s="26"/>
      <c r="E43" s="110"/>
      <c r="F43" s="80"/>
      <c r="G43" s="69"/>
    </row>
    <row r="44" customFormat="false" ht="13.5" hidden="false" customHeight="false" outlineLevel="0" collapsed="false">
      <c r="A44" s="124"/>
      <c r="B44" s="21"/>
      <c r="C44" s="81"/>
      <c r="D44" s="26"/>
      <c r="E44" s="124"/>
      <c r="F44" s="21"/>
      <c r="G44" s="81"/>
    </row>
    <row r="45" customFormat="false" ht="13.5" hidden="false" customHeight="false" outlineLevel="0" collapsed="false">
      <c r="A45" s="107" t="s">
        <v>301</v>
      </c>
      <c r="B45" s="80"/>
      <c r="C45" s="69"/>
      <c r="D45" s="26"/>
      <c r="E45" s="110"/>
      <c r="F45" s="80"/>
      <c r="G45" s="69"/>
    </row>
    <row r="46" customFormat="false" ht="13.5" hidden="false" customHeight="false" outlineLevel="0" collapsed="false">
      <c r="A46" s="124"/>
      <c r="B46" s="21"/>
      <c r="C46" s="81"/>
      <c r="D46" s="26"/>
      <c r="E46" s="124"/>
      <c r="F46" s="21"/>
      <c r="G46" s="81"/>
    </row>
    <row r="47" customFormat="false" ht="13.5" hidden="false" customHeight="false" outlineLevel="0" collapsed="false">
      <c r="A47" s="107" t="s">
        <v>302</v>
      </c>
      <c r="B47" s="80"/>
      <c r="C47" s="69"/>
      <c r="D47" s="26"/>
      <c r="E47" s="110"/>
      <c r="F47" s="80"/>
      <c r="G47" s="69"/>
    </row>
    <row r="48" customFormat="false" ht="13.5" hidden="false" customHeight="false" outlineLevel="0" collapsed="false">
      <c r="A48" s="161" t="s">
        <v>303</v>
      </c>
      <c r="B48" s="21"/>
      <c r="C48" s="81"/>
      <c r="D48" s="26"/>
      <c r="E48" s="124"/>
      <c r="F48" s="21"/>
      <c r="G48" s="81"/>
    </row>
    <row r="49" customFormat="false" ht="13.5" hidden="false" customHeight="false" outlineLevel="0" collapsed="false">
      <c r="A49" s="110" t="s">
        <v>304</v>
      </c>
      <c r="B49" s="80"/>
      <c r="C49" s="69"/>
      <c r="D49" s="26"/>
      <c r="E49" s="110"/>
      <c r="F49" s="80"/>
      <c r="G49" s="69"/>
    </row>
    <row r="50" customFormat="false" ht="13.5" hidden="false" customHeight="false" outlineLevel="0" collapsed="false">
      <c r="A50" s="161" t="s">
        <v>305</v>
      </c>
      <c r="B50" s="21"/>
      <c r="C50" s="81"/>
      <c r="D50" s="26"/>
      <c r="E50" s="124"/>
      <c r="F50" s="21"/>
      <c r="G50" s="81"/>
    </row>
    <row r="51" customFormat="false" ht="13.5" hidden="false" customHeight="false" outlineLevel="0" collapsed="false">
      <c r="A51" s="107" t="s">
        <v>306</v>
      </c>
      <c r="B51" s="80"/>
      <c r="C51" s="69"/>
      <c r="D51" s="26"/>
      <c r="E51" s="110"/>
      <c r="F51" s="80"/>
      <c r="G51" s="69"/>
    </row>
    <row r="52" customFormat="false" ht="13.5" hidden="false" customHeight="false" outlineLevel="0" collapsed="false">
      <c r="A52" s="162" t="s">
        <v>307</v>
      </c>
      <c r="B52" s="21"/>
      <c r="C52" s="81"/>
      <c r="D52" s="26"/>
      <c r="E52" s="124"/>
      <c r="F52" s="21"/>
      <c r="G52" s="81"/>
    </row>
    <row r="53" customFormat="false" ht="13.5" hidden="false" customHeight="false" outlineLevel="0" collapsed="false">
      <c r="A53" s="110"/>
      <c r="B53" s="80"/>
      <c r="C53" s="69"/>
      <c r="D53" s="26"/>
      <c r="E53" s="110"/>
      <c r="F53" s="80"/>
      <c r="G53" s="69"/>
    </row>
    <row r="54" customFormat="false" ht="13.5" hidden="false" customHeight="false" outlineLevel="0" collapsed="false">
      <c r="A54" s="124"/>
      <c r="B54" s="21"/>
      <c r="C54" s="81"/>
      <c r="D54" s="26"/>
      <c r="E54" s="124"/>
      <c r="F54" s="21"/>
      <c r="G54" s="81"/>
    </row>
    <row r="55" customFormat="false" ht="13.5" hidden="false" customHeight="false" outlineLevel="0" collapsed="false">
      <c r="A55" s="107" t="s">
        <v>308</v>
      </c>
      <c r="B55" s="80"/>
      <c r="C55" s="69"/>
      <c r="D55" s="26"/>
      <c r="E55" s="110"/>
      <c r="F55" s="80"/>
      <c r="G55" s="69"/>
    </row>
    <row r="56" customFormat="false" ht="14.25" hidden="false" customHeight="false" outlineLevel="0" collapsed="false">
      <c r="A56" s="163"/>
      <c r="B56" s="164"/>
      <c r="C56" s="165"/>
      <c r="D56" s="26"/>
      <c r="E56" s="163"/>
      <c r="F56" s="164"/>
      <c r="G56" s="165"/>
    </row>
    <row r="57" customFormat="false" ht="13.5" hidden="false" customHeight="false" outlineLevel="0" collapsed="false">
      <c r="A57" s="52" t="s">
        <v>174</v>
      </c>
      <c r="B57" s="52"/>
      <c r="C57" s="102" t="n">
        <f aca="false">SUM(C11:C56)</f>
        <v>0</v>
      </c>
      <c r="D57" s="26"/>
      <c r="E57" s="52" t="s">
        <v>174</v>
      </c>
      <c r="F57" s="52"/>
      <c r="G57" s="102" t="n">
        <f aca="false">SUM(G11:G56)</f>
        <v>0</v>
      </c>
    </row>
    <row r="58" customFormat="false" ht="14.25" hidden="false" customHeight="false" outlineLevel="0" collapsed="false">
      <c r="A58" s="163"/>
      <c r="B58" s="166"/>
      <c r="C58" s="102"/>
      <c r="D58" s="26"/>
      <c r="E58" s="163"/>
      <c r="F58" s="166"/>
      <c r="G58" s="102"/>
    </row>
    <row r="59" customFormat="false" ht="13.5" hidden="false" customHeight="false" outlineLevel="0" collapsed="false">
      <c r="D59" s="26"/>
      <c r="E59" s="52" t="s">
        <v>309</v>
      </c>
      <c r="F59" s="52"/>
      <c r="G59" s="148" t="n">
        <f aca="false">SUM(G57,C57)</f>
        <v>0</v>
      </c>
    </row>
    <row r="60" customFormat="false" ht="14.25" hidden="false" customHeight="false" outlineLevel="0" collapsed="false">
      <c r="A60" s="26"/>
      <c r="B60" s="26"/>
      <c r="C60" s="26"/>
      <c r="D60" s="26"/>
      <c r="E60" s="163"/>
      <c r="F60" s="166"/>
      <c r="G60" s="148"/>
    </row>
  </sheetData>
  <mergeCells count="11">
    <mergeCell ref="A2:G2"/>
    <mergeCell ref="A4:C4"/>
    <mergeCell ref="E4:G4"/>
    <mergeCell ref="E5:G5"/>
    <mergeCell ref="E6:G6"/>
    <mergeCell ref="A57:B57"/>
    <mergeCell ref="C57:C58"/>
    <mergeCell ref="E57:F57"/>
    <mergeCell ref="G57:G58"/>
    <mergeCell ref="E59:F59"/>
    <mergeCell ref="G59:G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27:25Z</dcterms:created>
  <dc:creator>丸　征司</dc:creator>
  <dc:description/>
  <dc:language>en-US</dc:language>
  <cp:lastModifiedBy>MS&amp;AD INSURANCE GROUP</cp:lastModifiedBy>
  <cp:lastPrinted>2023-09-14T05:23:27Z</cp:lastPrinted>
  <dcterms:modified xsi:type="dcterms:W3CDTF">2024-08-16T0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InWF">
    <vt:lpwstr>, </vt:lpwstr>
  </property>
  <property fmtid="{D5CDD505-2E9C-101B-9397-08002B2CF9AE}" pid="3" name="CheckInWF(1)">
    <vt:lpwstr>, </vt:lpwstr>
  </property>
  <property fmtid="{D5CDD505-2E9C-101B-9397-08002B2CF9AE}" pid="4" name="CheckInWF(1)0">
    <vt:lpwstr>, </vt:lpwstr>
  </property>
  <property fmtid="{D5CDD505-2E9C-101B-9397-08002B2CF9AE}" pid="5" name="CheckInWF(1)1">
    <vt:lpwstr>, </vt:lpwstr>
  </property>
  <property fmtid="{D5CDD505-2E9C-101B-9397-08002B2CF9AE}" pid="6" name="CheckInWF(1)2">
    <vt:lpwstr>https://msadig.sharepoint.com/sites/A6B/private-site/_layouts/15/wrkstat.aspx?List=66d70ad8-c84a-4b90-a2d6-dd70916a9f63&amp;WorkflowInstanceName=6a7868b9-a970-4425-82f9-27736ee23044, Check In</vt:lpwstr>
  </property>
  <property fmtid="{D5CDD505-2E9C-101B-9397-08002B2CF9AE}" pid="7" name="ItemRetentionFormula">
    <vt:lpwstr>&lt;formula id="Microsoft.Office.RecordsManagement.PolicyFeatures.Expiration.Formula.BuiltIn"&gt;&lt;number&gt;5&lt;/number&gt;&lt;property&gt;Modified&lt;/property&gt;&lt;propertyId&gt;28cf69c5-fa48-462a-b5cd-27b6f9d2bd5f&lt;/propertyId&gt;&lt;period&gt;years&lt;/period&gt;&lt;/formula&gt;</vt:lpwstr>
  </property>
  <property fmtid="{D5CDD505-2E9C-101B-9397-08002B2CF9AE}" pid="8" name="TaxCatchAll">
    <vt:lpwstr/>
  </property>
  <property fmtid="{D5CDD505-2E9C-101B-9397-08002B2CF9AE}" pid="9" name="_dlc_ExpireDate">
    <vt:lpwstr>2028-09-06T15:54:19Z</vt:lpwstr>
  </property>
  <property fmtid="{D5CDD505-2E9C-101B-9397-08002B2CF9AE}" pid="10" name="_dlc_policyId">
    <vt:lpwstr>/sites/A6B/private-site/DocLib/10営業推進部_30お客さま５年</vt:lpwstr>
  </property>
  <property fmtid="{D5CDD505-2E9C-101B-9397-08002B2CF9AE}" pid="11" name="lcf76f155ced4ddcb4097134ff3c332f">
    <vt:lpwstr/>
  </property>
</Properties>
</file>